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5" sheetId="2" state="visible" r:id="rId3"/>
  </sheets>
  <definedNames>
    <definedName function="false" hidden="false" localSheetId="0" name="_xlnm.Print_Titles" vbProcedure="false">'Приложение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1">
  <si>
    <t xml:space="preserve">Приложение №1</t>
  </si>
  <si>
    <t xml:space="preserve">Показатели социально-экономического развития </t>
  </si>
  <si>
    <t xml:space="preserve"> муниципального образования Пудостьское сельское поселение Гатчинского муниципального района</t>
  </si>
  <si>
    <t xml:space="preserve"> Ленинградской области за   2016 год.</t>
  </si>
  <si>
    <t xml:space="preserve"> № п/п</t>
  </si>
  <si>
    <t xml:space="preserve">Наименование показателя</t>
  </si>
  <si>
    <t xml:space="preserve">Ед. изм.</t>
  </si>
  <si>
    <t xml:space="preserve">   2016 год отчет</t>
  </si>
  <si>
    <t xml:space="preserve">темп роста к соответствующему периоду предыдущего года, %</t>
  </si>
  <si>
    <t xml:space="preserve">1. Демографические показатели</t>
  </si>
  <si>
    <t xml:space="preserve">1.1. </t>
  </si>
  <si>
    <t xml:space="preserve">Численность постоянного населения (на начало года) - всего</t>
  </si>
  <si>
    <t xml:space="preserve">чел.</t>
  </si>
  <si>
    <t xml:space="preserve">1.2.</t>
  </si>
  <si>
    <t xml:space="preserve">Число родившихся (по данным Комитета ЗАГС), всего </t>
  </si>
  <si>
    <t xml:space="preserve">1.3.</t>
  </si>
  <si>
    <t xml:space="preserve">Число умерших (по данным Комитета ЗАГС), всего </t>
  </si>
  <si>
    <t xml:space="preserve">1.4.</t>
  </si>
  <si>
    <t xml:space="preserve">Миграционный прирост (убыль) </t>
  </si>
  <si>
    <t xml:space="preserve">1.5.</t>
  </si>
  <si>
    <t xml:space="preserve">Общий коэффициент рождаемости</t>
  </si>
  <si>
    <t xml:space="preserve">чел. на 1000 насел.</t>
  </si>
  <si>
    <t xml:space="preserve">1.6.</t>
  </si>
  <si>
    <t xml:space="preserve">Общий коэффициент смертности</t>
  </si>
  <si>
    <t xml:space="preserve">1.7.</t>
  </si>
  <si>
    <t xml:space="preserve">Коэффициент естественного прироста</t>
  </si>
  <si>
    <t xml:space="preserve">1.8.</t>
  </si>
  <si>
    <t xml:space="preserve">Коэффициент миграционного прироста</t>
  </si>
  <si>
    <r>
      <rPr>
        <b val="true"/>
        <sz val="12"/>
        <rFont val="Times New Roman CYR"/>
        <family val="1"/>
        <charset val="204"/>
      </rPr>
      <t xml:space="preserve">                                      2. Труд и заработная плата     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2.1.</t>
  </si>
  <si>
    <t xml:space="preserve">Среднесписочная численность работников - всего </t>
  </si>
  <si>
    <t xml:space="preserve">из нее: по видам  экономической деятельности</t>
  </si>
  <si>
    <t xml:space="preserve"> - сельское хозяйство, охота и лесное хозяйство</t>
  </si>
  <si>
    <t xml:space="preserve"> - добыча полезных ископаемых</t>
  </si>
  <si>
    <t xml:space="preserve"> - обрабатывающие производства</t>
  </si>
  <si>
    <t xml:space="preserve"> - производство и распределение электроэнергии, газа и воды</t>
  </si>
  <si>
    <t xml:space="preserve"> - строительство</t>
  </si>
  <si>
    <t xml:space="preserve"> - оптовая и розничная торговля; ремонт автотранспортных средств, мотоциклов, бытовых изделий и предметов личного  пользования</t>
  </si>
  <si>
    <t xml:space="preserve"> - транспорт и связь</t>
  </si>
  <si>
    <t xml:space="preserve"> - образование</t>
  </si>
  <si>
    <t xml:space="preserve"> - здравоохранение и предоставление социальных услуг</t>
  </si>
  <si>
    <t xml:space="preserve"> государственное управление и обеспечение военной безопасности; обязательное социальное обеспечение</t>
  </si>
  <si>
    <t xml:space="preserve"> - деятельность по организации отдыха  и развлечений, культуры  и спорта</t>
  </si>
  <si>
    <t xml:space="preserve">2.2.</t>
  </si>
  <si>
    <t xml:space="preserve">Уровень зарегистрированной безработицы от экономически активного населения на конец периода</t>
  </si>
  <si>
    <t xml:space="preserve">%</t>
  </si>
  <si>
    <t xml:space="preserve">2.3.</t>
  </si>
  <si>
    <t xml:space="preserve">Ввод новых рабочих мест на предприятиях и организациях  - всего (по данным на 01.01.2017г.)</t>
  </si>
  <si>
    <t xml:space="preserve">ед.</t>
  </si>
  <si>
    <t xml:space="preserve"> в том числе: </t>
  </si>
  <si>
    <t xml:space="preserve">      на действующих  предприятиях</t>
  </si>
  <si>
    <t xml:space="preserve">(указать название предприятия и вид деятельности  по ОКВЭД)</t>
  </si>
  <si>
    <t xml:space="preserve">ед</t>
  </si>
  <si>
    <t xml:space="preserve">      на вновь вводимых предприятиях  </t>
  </si>
  <si>
    <t xml:space="preserve">в том числе по видам экономической деятельности:</t>
  </si>
  <si>
    <t xml:space="preserve"> - предоставление прочих коммунальных, социальных   и персональных услуг</t>
  </si>
  <si>
    <t xml:space="preserve">2.4.</t>
  </si>
  <si>
    <t xml:space="preserve">Среднемесячная номинальная начисленная заработная плата   в расчете на 1 работника - всего</t>
  </si>
  <si>
    <t xml:space="preserve">руб.</t>
  </si>
  <si>
    <t xml:space="preserve">в том числе:</t>
  </si>
  <si>
    <t xml:space="preserve"> - государственное управление и обеспечение военной безопасности; обязательное социальное обеспечение</t>
  </si>
  <si>
    <r>
      <rPr>
        <b val="true"/>
        <sz val="12"/>
        <rFont val="Times New Roman CYR"/>
        <family val="1"/>
        <charset val="204"/>
      </rPr>
      <t xml:space="preserve">                                   3. Промышленное производство 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)</t>
    </r>
  </si>
  <si>
    <t xml:space="preserve"> </t>
  </si>
  <si>
    <t xml:space="preserve">3.1.</t>
  </si>
  <si>
    <t xml:space="preserve">Объем отгруженных товаров собственного производства, выполненных работ и услуг (РАЗДЕЛ С: Добыча полезных ископаемых + РАЗДЕЛ D: Обрабатывающие производства + РАЗДЕЛ Е: Производство и распределение электроэнергии, газа и воды)</t>
  </si>
  <si>
    <t xml:space="preserve">тыс. руб. </t>
  </si>
  <si>
    <t xml:space="preserve">3.2.</t>
  </si>
  <si>
    <t xml:space="preserve">Производство основных важнейших видов продукции в натуральном выражении (подразделы DA, DB, DC, DD  и т.д.)</t>
  </si>
  <si>
    <t xml:space="preserve">тонн</t>
  </si>
  <si>
    <r>
      <rPr>
        <b val="true"/>
        <sz val="12"/>
        <rFont val="Times New Roman CYR"/>
        <family val="1"/>
        <charset val="204"/>
      </rPr>
      <t xml:space="preserve">                                      4. Сельское хозяйство 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4.1.</t>
  </si>
  <si>
    <t xml:space="preserve">Объем продукции сельского хозяйства в хозяйствах всех категорий</t>
  </si>
  <si>
    <t xml:space="preserve">в том числе: </t>
  </si>
  <si>
    <t xml:space="preserve"> - растениеводство   </t>
  </si>
  <si>
    <t xml:space="preserve"> - животноводство   </t>
  </si>
  <si>
    <t xml:space="preserve">4.2.*</t>
  </si>
  <si>
    <t xml:space="preserve">Производство важнейших видов продукции сельского хозяйства в натуральном выражении:</t>
  </si>
  <si>
    <t xml:space="preserve"> - зерно</t>
  </si>
  <si>
    <t xml:space="preserve"> - картофель</t>
  </si>
  <si>
    <t xml:space="preserve"> - овощи (открытого и закрытого грунта)</t>
  </si>
  <si>
    <t xml:space="preserve"> - мясо (в живом весе)</t>
  </si>
  <si>
    <t xml:space="preserve"> - молоко</t>
  </si>
  <si>
    <t xml:space="preserve">тыс. т</t>
  </si>
  <si>
    <t xml:space="preserve"> - яйца</t>
  </si>
  <si>
    <t xml:space="preserve">млн. шт.</t>
  </si>
  <si>
    <r>
      <rPr>
        <b val="true"/>
        <sz val="12"/>
        <rFont val="Times New Roman CYR"/>
        <family val="1"/>
        <charset val="204"/>
      </rPr>
      <t xml:space="preserve">                                       5. Потребительский рынок         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 5.1.</t>
  </si>
  <si>
    <t xml:space="preserve">Оборот розничной торговли </t>
  </si>
  <si>
    <t xml:space="preserve">тыс. руб.</t>
  </si>
  <si>
    <t xml:space="preserve"> 5.2.</t>
  </si>
  <si>
    <t xml:space="preserve">Оборот общественного питания </t>
  </si>
  <si>
    <t xml:space="preserve">5.3.</t>
  </si>
  <si>
    <t xml:space="preserve">Объем платных услуг населению </t>
  </si>
  <si>
    <r>
      <rPr>
        <b val="true"/>
        <sz val="12"/>
        <rFont val="Times New Roman CYR"/>
        <family val="1"/>
        <charset val="204"/>
      </rPr>
      <t xml:space="preserve">    6. Инвестиции в основной капитал  и строительство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6.1.</t>
  </si>
  <si>
    <t xml:space="preserve">Объем инвестиций в основной капитал  - всего</t>
  </si>
  <si>
    <t xml:space="preserve">тыс. руб</t>
  </si>
  <si>
    <t xml:space="preserve">в 3 раза</t>
  </si>
  <si>
    <t xml:space="preserve">6.2.</t>
  </si>
  <si>
    <t xml:space="preserve">Объем инвестиций в основной капитал по источникам финансирования - 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собственные средства организаций</t>
  </si>
  <si>
    <t xml:space="preserve">прочие источники</t>
  </si>
  <si>
    <t xml:space="preserve">6.3.</t>
  </si>
  <si>
    <t xml:space="preserve">Объем работ по виду деятельности "строительство" </t>
  </si>
  <si>
    <t xml:space="preserve">6.4.</t>
  </si>
  <si>
    <t xml:space="preserve">Ввод в действие жилых домов</t>
  </si>
  <si>
    <r>
      <rPr>
        <sz val="10"/>
        <rFont val="Times New Roman CYR"/>
        <family val="1"/>
        <charset val="204"/>
      </rPr>
      <t xml:space="preserve">тыс. м</t>
    </r>
    <r>
      <rPr>
        <vertAlign val="superscript"/>
        <sz val="10"/>
        <rFont val="Times New Roman CYR"/>
        <family val="1"/>
        <charset val="204"/>
      </rPr>
      <t xml:space="preserve">2</t>
    </r>
  </si>
  <si>
    <t xml:space="preserve">6.5.</t>
  </si>
  <si>
    <t xml:space="preserve">Средняя обеспеченность одного жителя общей площадью</t>
  </si>
  <si>
    <t xml:space="preserve"> кв. м/чел</t>
  </si>
  <si>
    <r>
      <rPr>
        <b val="true"/>
        <sz val="12"/>
        <rFont val="Times New Roman CYR"/>
        <family val="1"/>
        <charset val="204"/>
      </rPr>
      <t xml:space="preserve">                   7. Финансы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7.1.</t>
  </si>
  <si>
    <t xml:space="preserve">Сальдированный финансовый результат деятельности организаций - всего</t>
  </si>
  <si>
    <t xml:space="preserve">из него по видам экономической деятельности:</t>
  </si>
  <si>
    <t xml:space="preserve"> - сельское хозяйство</t>
  </si>
  <si>
    <t xml:space="preserve">7.2.</t>
  </si>
  <si>
    <t xml:space="preserve">Задолженность на последнюю дату</t>
  </si>
  <si>
    <t xml:space="preserve"> - дебиторская (в т.ч. просроченная)</t>
  </si>
  <si>
    <t xml:space="preserve">млн.руб.</t>
  </si>
  <si>
    <t xml:space="preserve"> - кредиторская (в т.ч. просроченная)</t>
  </si>
  <si>
    <t xml:space="preserve">        по платежам в бюджеты всех уровней</t>
  </si>
  <si>
    <t xml:space="preserve">8. Бюджет муниципального образования                                                                                                         ( по муниципальному району - консолидированный бюджет)</t>
  </si>
  <si>
    <t xml:space="preserve">8.1.</t>
  </si>
  <si>
    <t xml:space="preserve">Доходы бюджета - всего</t>
  </si>
  <si>
    <t xml:space="preserve">Налоговые доходы:</t>
  </si>
  <si>
    <t xml:space="preserve">Доходы от уплаты акцизов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в 2,5 раз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 бюджетов бюджетной системы Российской Федерации</t>
  </si>
  <si>
    <t xml:space="preserve">8.2.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муниципальных образований</t>
  </si>
  <si>
    <t xml:space="preserve">8.3.</t>
  </si>
  <si>
    <t xml:space="preserve">Бюджетная обеспеченность по доходам на 1 жителя муниципального района</t>
  </si>
  <si>
    <t xml:space="preserve">руб./чел.</t>
  </si>
  <si>
    <t xml:space="preserve">8.4.</t>
  </si>
  <si>
    <t xml:space="preserve">Бюджетная обеспеченность по расходам на 1 жителя муниципального района</t>
  </si>
  <si>
    <t xml:space="preserve">9. Закупки продукции для муниципальных нужд</t>
  </si>
  <si>
    <t xml:space="preserve">9.1.</t>
  </si>
  <si>
    <t xml:space="preserve">Закупки для муниципальных нужд за счет средств местного бюджета с осуществлением процедуры размещения муниципального заказа в соответствии с Федеральным законом от 05.04.2013г. № 44-ФЗ</t>
  </si>
  <si>
    <t xml:space="preserve">млн. руб.</t>
  </si>
  <si>
    <t xml:space="preserve">10. Жилищно-коммунальное хозяйство</t>
  </si>
  <si>
    <t xml:space="preserve">10.1.</t>
  </si>
  <si>
    <t xml:space="preserve">Количество семей, состоящих на учете по улучшению жилищных условий - всего</t>
  </si>
  <si>
    <t xml:space="preserve">ед./чел.</t>
  </si>
  <si>
    <t xml:space="preserve">80/270</t>
  </si>
  <si>
    <t xml:space="preserve">106,7/108</t>
  </si>
  <si>
    <t xml:space="preserve">        из них: льготные категории</t>
  </si>
  <si>
    <t xml:space="preserve">3/13</t>
  </si>
  <si>
    <t xml:space="preserve">100/100</t>
  </si>
  <si>
    <t xml:space="preserve">10.2.</t>
  </si>
  <si>
    <t xml:space="preserve">Период ожидания жилья</t>
  </si>
  <si>
    <t xml:space="preserve"> лет</t>
  </si>
  <si>
    <t xml:space="preserve">10.3.</t>
  </si>
  <si>
    <t xml:space="preserve">Удельный вес населения, нуждающегося в жилье</t>
  </si>
  <si>
    <t xml:space="preserve"> %</t>
  </si>
  <si>
    <t xml:space="preserve">10.4.</t>
  </si>
  <si>
    <t xml:space="preserve">Доля расходов бюджета на содержание жилищно-коммунального хозяйства</t>
  </si>
  <si>
    <t xml:space="preserve">10.5.</t>
  </si>
  <si>
    <t xml:space="preserve">Уровень собираемости жилищно-коммунальных платежей от населения</t>
  </si>
  <si>
    <t xml:space="preserve">10.6.</t>
  </si>
  <si>
    <t xml:space="preserve">Процент компенсации населением стоимости жилищно-коммунальных услуг по установленным для населения тарифам - всего</t>
  </si>
  <si>
    <t xml:space="preserve"> - жилищные услуги</t>
  </si>
  <si>
    <t xml:space="preserve"> - водоснабжение</t>
  </si>
  <si>
    <t xml:space="preserve"> - отопление</t>
  </si>
  <si>
    <t xml:space="preserve"> - горячее водоснабжение</t>
  </si>
  <si>
    <t xml:space="preserve"> ед.</t>
  </si>
  <si>
    <t xml:space="preserve">10.7.</t>
  </si>
  <si>
    <t xml:space="preserve">Число семей, получающих субсидии (из обл.бюджета/из местн. бюджета)</t>
  </si>
  <si>
    <t xml:space="preserve">92/82</t>
  </si>
  <si>
    <t xml:space="preserve">110,8/110,8</t>
  </si>
  <si>
    <t xml:space="preserve">10.8.</t>
  </si>
  <si>
    <t xml:space="preserve">Число граждан, пользующихся льготами по оплате жилищно-коммунальных услуг</t>
  </si>
  <si>
    <t xml:space="preserve">10.9.</t>
  </si>
  <si>
    <t xml:space="preserve">Сумма начисленных субсидий по оплате жилищно-коммунальных услуг (из местного бюджета)</t>
  </si>
  <si>
    <t xml:space="preserve">10.10.</t>
  </si>
  <si>
    <t xml:space="preserve">Сумма начисленных льгот по оплате жилищно-коммунальных услуг</t>
  </si>
  <si>
    <t xml:space="preserve">      * Показатели по данным предприятий</t>
  </si>
  <si>
    <t xml:space="preserve">ОТЧЕТ ОБ ИСПОЛНЕНИИ                                                                                                                                                                                              МУНИЦИПАЛЬНОЙ  ПРОГРАММЫ "Социально-экономическое развитие муниципального образования Пудостьское сельское поселение Гатчинского муниципального района Ленинградской области на 2016 год»</t>
  </si>
  <si>
    <t xml:space="preserve">за   2016 год</t>
  </si>
  <si>
    <t xml:space="preserve">Информация о муниципальных  программах (подпрограммах)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 2016 г.</t>
  </si>
  <si>
    <t xml:space="preserve">Объем  выделенных средств в рамках программы (подпрограммы) за 2016г.</t>
  </si>
  <si>
    <t xml:space="preserve">Наименование программы (подпрограммы)</t>
  </si>
  <si>
    <t xml:space="preserve">Цель программы (подпрограммы)</t>
  </si>
  <si>
    <t xml:space="preserve">Всего  (тыс. руб.)</t>
  </si>
  <si>
    <t xml:space="preserve">Всего (тыс. руб.)</t>
  </si>
  <si>
    <t xml:space="preserve">«Стимулирование экономической активности на территории поселения"</t>
  </si>
  <si>
    <t xml:space="preserve">Обеспечение устойчивого экономического развития поселения, повышение доходов и обеспечение занятости населения.</t>
  </si>
  <si>
    <t xml:space="preserve">Расходы, связанные с информированностью жителей поселения о решении вопросов местного самоуправления в средствах массовой информации; оценка рыночной стоимости объектов недвижимости; топосъемка и формирование межевых планов на образуемые з/у;разработка проекта планировки и межевания территории; подготовка карт (планов) объектов землеустройства ,перечисление денежных средств в "муниципальный фонд поддержки малого и среднего предпринимательства Гатчинского муниципального района" на осуществление мероприятий для субъектов малого и среднего предпринимательства.</t>
  </si>
  <si>
    <t xml:space="preserve">«Обеспечение безопасности на территории поселения»</t>
  </si>
  <si>
    <t xml:space="preserve">Обеспечение безопасности жизнедеятельности населения на территории поселения</t>
  </si>
  <si>
    <t xml:space="preserve">Приобретение табличек с указанием пожарных водоемов и гидрантов</t>
  </si>
  <si>
    <t xml:space="preserve">«Жилищно-коммунальное хозяйство, содержание автомобильных дорог и благоустройство территории поселения»</t>
  </si>
  <si>
    <r>
      <rPr>
        <sz val="10"/>
        <rFont val="Times New Roman"/>
        <family val="1"/>
        <charset val="204"/>
      </rPr>
      <t xml:space="preserve">Развитие муниципального хозяйства и благоустройства территории в целях обеспечения комфортных условий проживания для граждан </t>
    </r>
    <r>
      <rPr>
        <sz val="10"/>
        <color rgb="FF000000"/>
        <rFont val="Times New Roman"/>
        <family val="1"/>
        <charset val="204"/>
      </rPr>
      <t xml:space="preserve">в настоящем и будущем, а также улучшение состояния и развитие сети автомобильных дорог общего пользования местного значения, повышение безопасности дорожного движения. Комплексное благоустройство придомовых территорий многоквартирных домов и проездов к ним.</t>
    </r>
  </si>
  <si>
    <t xml:space="preserve"> Содержание и ремонт  дорог местного значения, дворовых территорий МКД; содержание жилого фонд; приобретение 1 квартиры для погорельцев; содержание муниципальной бани; оплата за уличное освещение, приобретение светильников для уличного освещения; электромонтажные работы по содержанию и восстановлению уличного освещения; мероприятия по уничтожению борщевика Сосновского; содержание и ремонт хоккейных площадок;содержание, вывоз, размещение ТБО и уборка территории от мусора; окашивание травы;благоустройство территории.</t>
  </si>
  <si>
    <t xml:space="preserve">«Развитие культуры, организация праздничных мероприятий на территории поселения»</t>
  </si>
  <si>
    <t xml:space="preserve">Создание условий для раскрытия творческого потенциала личности, удовлетворения жителями поселения  и  района своих духовных и культурных потребностей, сохранение и развитие народного творчества. Совершенствование системы библиотечного обслуживания, повышение качества и доступности библиотечных услуг для населения.</t>
  </si>
  <si>
    <t xml:space="preserve">Оплата труда персонала МКУК ПКСК, содержание и ремонт зданий и имущества  МКУК ПКСК, проведение культурно-массовых мероприятий, оплата транспортных услуг,приобретение оборудования и материалов, участие коллективов в конкурсах.</t>
  </si>
  <si>
    <t xml:space="preserve">«Развитие физической культуры, спорта и молодежной политики на территории поселения»</t>
  </si>
  <si>
    <t xml:space="preserve">        Создание правовых, организационных, социально-экономических, материально-технических, культурных, информационных условий для развития физической культуры и спорта, реализации государственной молодежной политики в поселении</t>
  </si>
  <si>
    <t xml:space="preserve">Проведение спортивных  мероприятий и мероприятий для молодежи на территории поселения; оплата вступительных взносов за участие команд поселения в соревнованиях; приобретение спортинвентаря и спортформы; заработная плата с начислениями спортинструкторов; оплата транспортных услуг;организация временно оплачиваемых рабочих мест для несовершеннолетних граждан.</t>
  </si>
  <si>
    <t xml:space="preserve">ИТОГО по  муниципальному образова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Times New Roman CYR"/>
      <family val="1"/>
      <charset val="204"/>
    </font>
    <font>
      <b val="true"/>
      <i val="true"/>
      <u val="single"/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vertAlign val="superscript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E"/>
      <family val="1"/>
      <charset val="238"/>
    </font>
    <font>
      <sz val="10"/>
      <name val="Times New Roman"/>
      <family val="1"/>
    </font>
    <font>
      <i val="true"/>
      <sz val="10"/>
      <color rgb="FF000000"/>
      <name val="Times New Roman CYR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 Трудовые ресурсы" xfId="20"/>
    <cellStyle name="Обычный_6 Расходы" xfId="21"/>
    <cellStyle name="Обычный_6_1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H105" activeCellId="0" sqref="H1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8.7"/>
    <col collapsed="false" customWidth="true" hidden="false" outlineLevel="0" max="3" min="3" style="1" width="14.41"/>
    <col collapsed="false" customWidth="true" hidden="false" outlineLevel="0" max="4" min="4" style="2" width="11.28"/>
    <col collapsed="false" customWidth="true" hidden="false" outlineLevel="0" max="5" min="5" style="2" width="13.41"/>
    <col collapsed="false" customWidth="false" hidden="false" outlineLevel="0" max="257" min="6" style="2" width="8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44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6" hidden="false" customHeight="true" outlineLevel="0" collapsed="false">
      <c r="A4" s="6"/>
      <c r="B4" s="6"/>
      <c r="C4" s="6"/>
      <c r="D4" s="6"/>
      <c r="E4" s="6"/>
    </row>
    <row r="5" customFormat="false" ht="17.45" hidden="false" customHeight="true" outlineLevel="0" collapsed="false">
      <c r="A5" s="7" t="s">
        <v>3</v>
      </c>
      <c r="B5" s="7"/>
      <c r="C5" s="7"/>
      <c r="D5" s="7"/>
      <c r="E5" s="7"/>
    </row>
    <row r="6" customFormat="false" ht="13.5" hidden="false" customHeight="true" outlineLevel="0" collapsed="false">
      <c r="E6" s="8"/>
    </row>
    <row r="7" customFormat="false" ht="24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</row>
    <row r="8" customFormat="false" ht="45" hidden="false" customHeight="true" outlineLevel="0" collapsed="false">
      <c r="A8" s="9"/>
      <c r="B8" s="10"/>
      <c r="C8" s="11"/>
      <c r="D8" s="12"/>
      <c r="E8" s="13"/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</row>
    <row r="10" customFormat="false" ht="25.5" hidden="false" customHeight="false" outlineLevel="0" collapsed="false">
      <c r="A10" s="15" t="s">
        <v>10</v>
      </c>
      <c r="B10" s="16" t="s">
        <v>11</v>
      </c>
      <c r="C10" s="17" t="s">
        <v>12</v>
      </c>
      <c r="D10" s="18" t="n">
        <v>9828</v>
      </c>
      <c r="E10" s="19" t="n">
        <v>101.3</v>
      </c>
    </row>
    <row r="11" customFormat="false" ht="12.75" hidden="false" customHeight="false" outlineLevel="0" collapsed="false">
      <c r="A11" s="20" t="s">
        <v>13</v>
      </c>
      <c r="B11" s="21" t="s">
        <v>14</v>
      </c>
      <c r="C11" s="22" t="s">
        <v>12</v>
      </c>
      <c r="D11" s="23" t="n">
        <v>86</v>
      </c>
      <c r="E11" s="24" t="n">
        <v>98.9</v>
      </c>
    </row>
    <row r="12" customFormat="false" ht="12.75" hidden="false" customHeight="false" outlineLevel="0" collapsed="false">
      <c r="A12" s="20" t="s">
        <v>15</v>
      </c>
      <c r="B12" s="21" t="s">
        <v>16</v>
      </c>
      <c r="C12" s="22" t="s">
        <v>12</v>
      </c>
      <c r="D12" s="23" t="n">
        <v>113</v>
      </c>
      <c r="E12" s="24" t="n">
        <v>108.6</v>
      </c>
    </row>
    <row r="13" customFormat="false" ht="12.75" hidden="false" customHeight="false" outlineLevel="0" collapsed="false">
      <c r="A13" s="20" t="s">
        <v>17</v>
      </c>
      <c r="B13" s="21" t="s">
        <v>18</v>
      </c>
      <c r="C13" s="22" t="s">
        <v>12</v>
      </c>
      <c r="D13" s="23"/>
      <c r="E13" s="24"/>
    </row>
    <row r="14" customFormat="false" ht="12.75" hidden="false" customHeight="false" outlineLevel="0" collapsed="false">
      <c r="A14" s="25" t="s">
        <v>19</v>
      </c>
      <c r="B14" s="21" t="s">
        <v>20</v>
      </c>
      <c r="C14" s="26" t="s">
        <v>21</v>
      </c>
      <c r="D14" s="23" t="n">
        <v>8.8</v>
      </c>
      <c r="E14" s="24" t="n">
        <v>97.8</v>
      </c>
    </row>
    <row r="15" customFormat="false" ht="12.75" hidden="false" customHeight="false" outlineLevel="0" collapsed="false">
      <c r="A15" s="20" t="s">
        <v>22</v>
      </c>
      <c r="B15" s="21" t="s">
        <v>23</v>
      </c>
      <c r="C15" s="26" t="s">
        <v>21</v>
      </c>
      <c r="D15" s="23" t="n">
        <v>11.5</v>
      </c>
      <c r="E15" s="24" t="n">
        <v>107.5</v>
      </c>
    </row>
    <row r="16" customFormat="false" ht="12.75" hidden="false" customHeight="false" outlineLevel="0" collapsed="false">
      <c r="A16" s="25" t="s">
        <v>24</v>
      </c>
      <c r="B16" s="21" t="s">
        <v>25</v>
      </c>
      <c r="C16" s="26" t="s">
        <v>21</v>
      </c>
      <c r="D16" s="23" t="n">
        <v>-2.7</v>
      </c>
      <c r="E16" s="24"/>
    </row>
    <row r="17" customFormat="false" ht="13.5" hidden="false" customHeight="true" outlineLevel="0" collapsed="false">
      <c r="A17" s="27" t="s">
        <v>26</v>
      </c>
      <c r="B17" s="28" t="s">
        <v>27</v>
      </c>
      <c r="C17" s="26" t="s">
        <v>21</v>
      </c>
      <c r="D17" s="29"/>
      <c r="E17" s="30"/>
    </row>
    <row r="18" customFormat="false" ht="15" hidden="false" customHeight="true" outlineLevel="0" collapsed="false">
      <c r="A18" s="14" t="s">
        <v>28</v>
      </c>
      <c r="B18" s="14"/>
      <c r="C18" s="14"/>
      <c r="D18" s="14"/>
      <c r="E18" s="14"/>
    </row>
    <row r="19" customFormat="false" ht="25.9" hidden="false" customHeight="true" outlineLevel="0" collapsed="false">
      <c r="A19" s="31" t="s">
        <v>29</v>
      </c>
      <c r="B19" s="32" t="s">
        <v>30</v>
      </c>
      <c r="C19" s="33" t="s">
        <v>12</v>
      </c>
      <c r="D19" s="34" t="n">
        <v>757</v>
      </c>
      <c r="E19" s="35" t="n">
        <v>113.2</v>
      </c>
    </row>
    <row r="20" customFormat="false" ht="11.25" hidden="false" customHeight="true" outlineLevel="0" collapsed="false">
      <c r="A20" s="31"/>
      <c r="B20" s="36" t="s">
        <v>31</v>
      </c>
      <c r="C20" s="36"/>
      <c r="D20" s="36"/>
      <c r="E20" s="36"/>
    </row>
    <row r="21" customFormat="false" ht="12.75" hidden="false" customHeight="false" outlineLevel="0" collapsed="false">
      <c r="A21" s="31"/>
      <c r="B21" s="37" t="s">
        <v>32</v>
      </c>
      <c r="C21" s="22" t="s">
        <v>12</v>
      </c>
      <c r="D21" s="23" t="n">
        <v>279</v>
      </c>
      <c r="E21" s="24" t="n">
        <v>139.5</v>
      </c>
    </row>
    <row r="22" customFormat="false" ht="12.75" hidden="false" customHeight="false" outlineLevel="0" collapsed="false">
      <c r="A22" s="31"/>
      <c r="B22" s="37" t="s">
        <v>33</v>
      </c>
      <c r="C22" s="22" t="s">
        <v>12</v>
      </c>
      <c r="D22" s="23"/>
      <c r="E22" s="24"/>
    </row>
    <row r="23" customFormat="false" ht="12.75" hidden="false" customHeight="false" outlineLevel="0" collapsed="false">
      <c r="A23" s="31"/>
      <c r="B23" s="37" t="s">
        <v>34</v>
      </c>
      <c r="C23" s="22" t="s">
        <v>12</v>
      </c>
      <c r="D23" s="23" t="n">
        <v>132</v>
      </c>
      <c r="E23" s="24" t="n">
        <v>114.8</v>
      </c>
    </row>
    <row r="24" customFormat="false" ht="12.75" hidden="false" customHeight="true" outlineLevel="0" collapsed="false">
      <c r="A24" s="31"/>
      <c r="B24" s="37" t="s">
        <v>35</v>
      </c>
      <c r="C24" s="22" t="s">
        <v>12</v>
      </c>
      <c r="D24" s="23"/>
      <c r="E24" s="24"/>
    </row>
    <row r="25" customFormat="false" ht="12.75" hidden="false" customHeight="false" outlineLevel="0" collapsed="false">
      <c r="A25" s="31"/>
      <c r="B25" s="37" t="s">
        <v>36</v>
      </c>
      <c r="C25" s="22" t="s">
        <v>12</v>
      </c>
      <c r="D25" s="23"/>
      <c r="E25" s="24"/>
    </row>
    <row r="26" customFormat="false" ht="37.5" hidden="false" customHeight="true" outlineLevel="0" collapsed="false">
      <c r="A26" s="31"/>
      <c r="B26" s="37" t="s">
        <v>37</v>
      </c>
      <c r="C26" s="22" t="s">
        <v>12</v>
      </c>
      <c r="D26" s="23"/>
      <c r="E26" s="24"/>
    </row>
    <row r="27" customFormat="false" ht="12.75" hidden="false" customHeight="false" outlineLevel="0" collapsed="false">
      <c r="A27" s="31"/>
      <c r="B27" s="37" t="s">
        <v>38</v>
      </c>
      <c r="C27" s="22" t="s">
        <v>12</v>
      </c>
      <c r="D27" s="23"/>
      <c r="E27" s="24"/>
    </row>
    <row r="28" customFormat="false" ht="12.75" hidden="false" customHeight="false" outlineLevel="0" collapsed="false">
      <c r="A28" s="31"/>
      <c r="B28" s="37" t="s">
        <v>39</v>
      </c>
      <c r="C28" s="22" t="s">
        <v>12</v>
      </c>
      <c r="D28" s="23" t="n">
        <v>171</v>
      </c>
      <c r="E28" s="24" t="n">
        <v>101.2</v>
      </c>
    </row>
    <row r="29" customFormat="false" ht="12.75" hidden="false" customHeight="false" outlineLevel="0" collapsed="false">
      <c r="A29" s="31"/>
      <c r="B29" s="37" t="s">
        <v>40</v>
      </c>
      <c r="C29" s="22" t="s">
        <v>12</v>
      </c>
      <c r="D29" s="23"/>
      <c r="E29" s="24"/>
    </row>
    <row r="30" customFormat="false" ht="27.75" hidden="false" customHeight="true" outlineLevel="0" collapsed="false">
      <c r="A30" s="31"/>
      <c r="B30" s="38" t="s">
        <v>41</v>
      </c>
      <c r="C30" s="22" t="s">
        <v>12</v>
      </c>
      <c r="D30" s="23"/>
      <c r="E30" s="24"/>
    </row>
    <row r="31" customFormat="false" ht="25.5" hidden="false" customHeight="false" outlineLevel="0" collapsed="false">
      <c r="A31" s="31"/>
      <c r="B31" s="37" t="s">
        <v>42</v>
      </c>
      <c r="C31" s="22" t="s">
        <v>12</v>
      </c>
      <c r="D31" s="23"/>
      <c r="E31" s="24"/>
    </row>
    <row r="32" customFormat="false" ht="30.75" hidden="false" customHeight="true" outlineLevel="0" collapsed="false">
      <c r="A32" s="20" t="s">
        <v>43</v>
      </c>
      <c r="B32" s="39" t="s">
        <v>44</v>
      </c>
      <c r="C32" s="22" t="s">
        <v>45</v>
      </c>
      <c r="D32" s="23" t="n">
        <v>0.14</v>
      </c>
      <c r="E32" s="24" t="n">
        <v>41.2</v>
      </c>
    </row>
    <row r="33" customFormat="false" ht="25.5" hidden="false" customHeight="false" outlineLevel="0" collapsed="false">
      <c r="A33" s="40" t="s">
        <v>46</v>
      </c>
      <c r="B33" s="41" t="s">
        <v>47</v>
      </c>
      <c r="C33" s="22" t="s">
        <v>48</v>
      </c>
      <c r="D33" s="23"/>
      <c r="E33" s="24"/>
    </row>
    <row r="34" customFormat="false" ht="12.75" hidden="false" customHeight="true" outlineLevel="0" collapsed="false">
      <c r="A34" s="40"/>
      <c r="B34" s="36" t="s">
        <v>49</v>
      </c>
      <c r="C34" s="36"/>
      <c r="D34" s="36"/>
      <c r="E34" s="36"/>
    </row>
    <row r="35" customFormat="false" ht="12.75" hidden="false" customHeight="false" outlineLevel="0" collapsed="false">
      <c r="A35" s="40"/>
      <c r="B35" s="21" t="s">
        <v>50</v>
      </c>
      <c r="C35" s="22" t="s">
        <v>48</v>
      </c>
      <c r="D35" s="23"/>
      <c r="E35" s="24"/>
    </row>
    <row r="36" customFormat="false" ht="25.5" hidden="false" customHeight="false" outlineLevel="0" collapsed="false">
      <c r="A36" s="40"/>
      <c r="B36" s="21" t="s">
        <v>51</v>
      </c>
      <c r="C36" s="22"/>
      <c r="D36" s="23"/>
      <c r="E36" s="24"/>
    </row>
    <row r="37" customFormat="false" ht="12.75" hidden="false" customHeight="false" outlineLevel="0" collapsed="false">
      <c r="A37" s="40"/>
      <c r="B37" s="21"/>
      <c r="C37" s="22" t="s">
        <v>52</v>
      </c>
      <c r="D37" s="23"/>
      <c r="E37" s="24"/>
    </row>
    <row r="38" customFormat="false" ht="12.75" hidden="false" customHeight="false" outlineLevel="0" collapsed="false">
      <c r="A38" s="40"/>
      <c r="B38" s="21"/>
      <c r="C38" s="22"/>
      <c r="D38" s="23"/>
      <c r="E38" s="24"/>
    </row>
    <row r="39" customFormat="false" ht="12.75" hidden="false" customHeight="false" outlineLevel="0" collapsed="false">
      <c r="A39" s="40"/>
      <c r="B39" s="21" t="s">
        <v>53</v>
      </c>
      <c r="C39" s="22" t="s">
        <v>48</v>
      </c>
      <c r="D39" s="23"/>
      <c r="E39" s="24"/>
    </row>
    <row r="40" customFormat="false" ht="25.5" hidden="false" customHeight="false" outlineLevel="0" collapsed="false">
      <c r="A40" s="40"/>
      <c r="B40" s="21" t="s">
        <v>51</v>
      </c>
      <c r="C40" s="42"/>
      <c r="D40" s="23"/>
      <c r="E40" s="43"/>
    </row>
    <row r="41" customFormat="false" ht="12.75" hidden="false" customHeight="false" outlineLevel="0" collapsed="false">
      <c r="A41" s="40"/>
      <c r="B41" s="21"/>
      <c r="C41" s="42"/>
      <c r="D41" s="23"/>
      <c r="E41" s="43"/>
    </row>
    <row r="42" customFormat="false" ht="12.75" hidden="false" customHeight="false" outlineLevel="0" collapsed="false">
      <c r="A42" s="40"/>
      <c r="B42" s="21"/>
      <c r="C42" s="42"/>
      <c r="D42" s="23"/>
      <c r="E42" s="43"/>
    </row>
    <row r="43" customFormat="false" ht="12.75" hidden="false" customHeight="true" outlineLevel="0" collapsed="false">
      <c r="A43" s="40"/>
      <c r="B43" s="36" t="s">
        <v>54</v>
      </c>
      <c r="C43" s="36"/>
      <c r="D43" s="36"/>
      <c r="E43" s="36"/>
    </row>
    <row r="44" customFormat="false" ht="12.75" hidden="false" customHeight="false" outlineLevel="0" collapsed="false">
      <c r="A44" s="40"/>
      <c r="B44" s="44" t="s">
        <v>32</v>
      </c>
      <c r="C44" s="22" t="s">
        <v>48</v>
      </c>
      <c r="D44" s="23"/>
      <c r="E44" s="24"/>
    </row>
    <row r="45" customFormat="false" ht="12.75" hidden="false" customHeight="false" outlineLevel="0" collapsed="false">
      <c r="A45" s="40"/>
      <c r="B45" s="44" t="s">
        <v>33</v>
      </c>
      <c r="C45" s="22" t="s">
        <v>48</v>
      </c>
      <c r="D45" s="23"/>
      <c r="E45" s="24"/>
    </row>
    <row r="46" customFormat="false" ht="12.75" hidden="false" customHeight="false" outlineLevel="0" collapsed="false">
      <c r="A46" s="40"/>
      <c r="B46" s="44" t="s">
        <v>34</v>
      </c>
      <c r="C46" s="22" t="s">
        <v>48</v>
      </c>
      <c r="D46" s="23"/>
      <c r="E46" s="24"/>
    </row>
    <row r="47" customFormat="false" ht="12.75" hidden="false" customHeight="true" outlineLevel="0" collapsed="false">
      <c r="A47" s="40"/>
      <c r="B47" s="44" t="s">
        <v>35</v>
      </c>
      <c r="C47" s="22" t="s">
        <v>48</v>
      </c>
      <c r="D47" s="23"/>
      <c r="E47" s="24"/>
    </row>
    <row r="48" customFormat="false" ht="12.75" hidden="false" customHeight="false" outlineLevel="0" collapsed="false">
      <c r="A48" s="40"/>
      <c r="B48" s="44" t="s">
        <v>36</v>
      </c>
      <c r="C48" s="22" t="s">
        <v>48</v>
      </c>
      <c r="D48" s="23"/>
      <c r="E48" s="24"/>
    </row>
    <row r="49" customFormat="false" ht="36" hidden="false" customHeight="true" outlineLevel="0" collapsed="false">
      <c r="A49" s="40"/>
      <c r="B49" s="44" t="s">
        <v>37</v>
      </c>
      <c r="C49" s="22" t="s">
        <v>48</v>
      </c>
      <c r="D49" s="23"/>
      <c r="E49" s="24"/>
    </row>
    <row r="50" customFormat="false" ht="11.25" hidden="false" customHeight="true" outlineLevel="0" collapsed="false">
      <c r="A50" s="40"/>
      <c r="B50" s="44" t="s">
        <v>38</v>
      </c>
      <c r="C50" s="22" t="s">
        <v>48</v>
      </c>
      <c r="D50" s="23"/>
      <c r="E50" s="24"/>
    </row>
    <row r="51" customFormat="false" ht="12.75" hidden="false" customHeight="false" outlineLevel="0" collapsed="false">
      <c r="A51" s="40"/>
      <c r="B51" s="44" t="s">
        <v>39</v>
      </c>
      <c r="C51" s="22" t="s">
        <v>48</v>
      </c>
      <c r="D51" s="23"/>
      <c r="E51" s="24"/>
    </row>
    <row r="52" customFormat="false" ht="12.75" hidden="false" customHeight="false" outlineLevel="0" collapsed="false">
      <c r="A52" s="40"/>
      <c r="B52" s="44" t="s">
        <v>40</v>
      </c>
      <c r="C52" s="22" t="s">
        <v>48</v>
      </c>
      <c r="D52" s="23"/>
      <c r="E52" s="24"/>
    </row>
    <row r="53" customFormat="false" ht="25.5" hidden="false" customHeight="false" outlineLevel="0" collapsed="false">
      <c r="A53" s="40"/>
      <c r="B53" s="44" t="s">
        <v>55</v>
      </c>
      <c r="C53" s="22" t="s">
        <v>48</v>
      </c>
      <c r="D53" s="23"/>
      <c r="E53" s="24"/>
    </row>
    <row r="54" customFormat="false" ht="24" hidden="false" customHeight="true" outlineLevel="0" collapsed="false">
      <c r="A54" s="40"/>
      <c r="B54" s="44" t="s">
        <v>42</v>
      </c>
      <c r="C54" s="22" t="s">
        <v>48</v>
      </c>
      <c r="D54" s="23"/>
      <c r="E54" s="24"/>
    </row>
    <row r="55" customFormat="false" ht="25.5" hidden="false" customHeight="false" outlineLevel="0" collapsed="false">
      <c r="A55" s="45" t="s">
        <v>56</v>
      </c>
      <c r="B55" s="46" t="s">
        <v>57</v>
      </c>
      <c r="C55" s="47" t="s">
        <v>58</v>
      </c>
      <c r="D55" s="34" t="n">
        <v>34812.6</v>
      </c>
      <c r="E55" s="24" t="n">
        <v>104</v>
      </c>
    </row>
    <row r="56" customFormat="false" ht="12.75" hidden="false" customHeight="true" outlineLevel="0" collapsed="false">
      <c r="A56" s="45"/>
      <c r="B56" s="36" t="s">
        <v>59</v>
      </c>
      <c r="C56" s="36"/>
      <c r="D56" s="36"/>
      <c r="E56" s="36"/>
    </row>
    <row r="57" customFormat="false" ht="12.75" hidden="false" customHeight="false" outlineLevel="0" collapsed="false">
      <c r="A57" s="45"/>
      <c r="B57" s="37" t="s">
        <v>32</v>
      </c>
      <c r="C57" s="47" t="s">
        <v>58</v>
      </c>
      <c r="D57" s="23" t="n">
        <v>32319.3</v>
      </c>
      <c r="E57" s="24" t="n">
        <v>102.3</v>
      </c>
    </row>
    <row r="58" customFormat="false" ht="12.75" hidden="false" customHeight="false" outlineLevel="0" collapsed="false">
      <c r="A58" s="45"/>
      <c r="B58" s="37" t="s">
        <v>33</v>
      </c>
      <c r="C58" s="47" t="s">
        <v>58</v>
      </c>
      <c r="D58" s="23"/>
      <c r="E58" s="24"/>
    </row>
    <row r="59" customFormat="false" ht="12.75" hidden="false" customHeight="false" outlineLevel="0" collapsed="false">
      <c r="A59" s="45"/>
      <c r="B59" s="37" t="s">
        <v>34</v>
      </c>
      <c r="C59" s="47" t="s">
        <v>58</v>
      </c>
      <c r="D59" s="48" t="n">
        <v>57611</v>
      </c>
      <c r="E59" s="24" t="n">
        <v>106.6</v>
      </c>
    </row>
    <row r="60" customFormat="false" ht="12.75" hidden="false" customHeight="true" outlineLevel="0" collapsed="false">
      <c r="A60" s="45"/>
      <c r="B60" s="37" t="s">
        <v>35</v>
      </c>
      <c r="C60" s="47" t="s">
        <v>58</v>
      </c>
      <c r="D60" s="23"/>
      <c r="E60" s="24"/>
    </row>
    <row r="61" customFormat="false" ht="12.75" hidden="false" customHeight="false" outlineLevel="0" collapsed="false">
      <c r="A61" s="45"/>
      <c r="B61" s="37" t="s">
        <v>36</v>
      </c>
      <c r="C61" s="47" t="s">
        <v>58</v>
      </c>
      <c r="D61" s="23"/>
      <c r="E61" s="24"/>
    </row>
    <row r="62" customFormat="false" ht="36.75" hidden="false" customHeight="true" outlineLevel="0" collapsed="false">
      <c r="A62" s="45"/>
      <c r="B62" s="37" t="s">
        <v>37</v>
      </c>
      <c r="C62" s="47" t="s">
        <v>58</v>
      </c>
      <c r="D62" s="23"/>
      <c r="E62" s="24"/>
    </row>
    <row r="63" customFormat="false" ht="12.75" hidden="false" customHeight="false" outlineLevel="0" collapsed="false">
      <c r="A63" s="45"/>
      <c r="B63" s="37" t="s">
        <v>38</v>
      </c>
      <c r="C63" s="47" t="s">
        <v>58</v>
      </c>
      <c r="D63" s="23"/>
      <c r="E63" s="24"/>
    </row>
    <row r="64" customFormat="false" ht="12.75" hidden="false" customHeight="false" outlineLevel="0" collapsed="false">
      <c r="A64" s="45"/>
      <c r="B64" s="37" t="s">
        <v>39</v>
      </c>
      <c r="C64" s="47" t="s">
        <v>58</v>
      </c>
      <c r="D64" s="23" t="n">
        <v>31051</v>
      </c>
      <c r="E64" s="24" t="n">
        <v>106.8</v>
      </c>
    </row>
    <row r="65" customFormat="false" ht="12.75" hidden="false" customHeight="false" outlineLevel="0" collapsed="false">
      <c r="A65" s="45"/>
      <c r="B65" s="37" t="s">
        <v>40</v>
      </c>
      <c r="C65" s="47" t="s">
        <v>58</v>
      </c>
      <c r="D65" s="23"/>
      <c r="E65" s="24"/>
    </row>
    <row r="66" customFormat="false" ht="25.5" hidden="false" customHeight="false" outlineLevel="0" collapsed="false">
      <c r="A66" s="45"/>
      <c r="B66" s="38" t="s">
        <v>60</v>
      </c>
      <c r="C66" s="47" t="s">
        <v>58</v>
      </c>
      <c r="D66" s="23"/>
      <c r="E66" s="24"/>
    </row>
    <row r="67" customFormat="false" ht="26.25" hidden="false" customHeight="false" outlineLevel="0" collapsed="false">
      <c r="A67" s="45"/>
      <c r="B67" s="49" t="s">
        <v>42</v>
      </c>
      <c r="C67" s="50" t="s">
        <v>58</v>
      </c>
      <c r="D67" s="29"/>
      <c r="E67" s="30"/>
    </row>
    <row r="68" customFormat="false" ht="15.75" hidden="false" customHeight="true" outlineLevel="0" collapsed="false">
      <c r="A68" s="14" t="s">
        <v>61</v>
      </c>
      <c r="B68" s="14"/>
      <c r="C68" s="14"/>
      <c r="D68" s="14"/>
      <c r="E68" s="14"/>
      <c r="I68" s="2" t="s">
        <v>62</v>
      </c>
    </row>
    <row r="69" customFormat="false" ht="67.15" hidden="false" customHeight="true" outlineLevel="0" collapsed="false">
      <c r="A69" s="51" t="s">
        <v>63</v>
      </c>
      <c r="B69" s="52" t="s">
        <v>64</v>
      </c>
      <c r="C69" s="53" t="s">
        <v>65</v>
      </c>
      <c r="D69" s="34" t="n">
        <v>925081</v>
      </c>
      <c r="E69" s="35" t="n">
        <v>135.6</v>
      </c>
    </row>
    <row r="70" customFormat="false" ht="37.9" hidden="false" customHeight="true" outlineLevel="0" collapsed="false">
      <c r="A70" s="22" t="s">
        <v>66</v>
      </c>
      <c r="B70" s="54" t="s">
        <v>67</v>
      </c>
      <c r="C70" s="22" t="s">
        <v>68</v>
      </c>
      <c r="D70" s="23"/>
      <c r="E70" s="23"/>
    </row>
    <row r="71" customFormat="false" ht="21.75" hidden="false" customHeight="true" outlineLevel="0" collapsed="false">
      <c r="A71" s="22"/>
      <c r="B71" s="54"/>
      <c r="C71" s="22"/>
      <c r="D71" s="23"/>
      <c r="E71" s="23"/>
    </row>
    <row r="72" customFormat="false" ht="20.25" hidden="false" customHeight="true" outlineLevel="0" collapsed="false">
      <c r="A72" s="22"/>
      <c r="B72" s="54"/>
      <c r="C72" s="22"/>
      <c r="D72" s="23"/>
      <c r="E72" s="23"/>
    </row>
    <row r="73" customFormat="false" ht="21.75" hidden="false" customHeight="true" outlineLevel="0" collapsed="false">
      <c r="A73" s="22"/>
      <c r="B73" s="54"/>
      <c r="C73" s="22"/>
      <c r="D73" s="23"/>
      <c r="E73" s="23"/>
    </row>
    <row r="74" customFormat="false" ht="20.25" hidden="false" customHeight="true" outlineLevel="0" collapsed="false">
      <c r="A74" s="22"/>
      <c r="B74" s="54"/>
      <c r="C74" s="22"/>
      <c r="D74" s="23"/>
      <c r="E74" s="23"/>
    </row>
    <row r="75" customFormat="false" ht="23.25" hidden="false" customHeight="true" outlineLevel="0" collapsed="false">
      <c r="A75" s="22"/>
      <c r="B75" s="54"/>
      <c r="C75" s="22"/>
      <c r="D75" s="23"/>
      <c r="E75" s="23"/>
    </row>
    <row r="76" customFormat="false" ht="23.25" hidden="false" customHeight="true" outlineLevel="0" collapsed="false">
      <c r="A76" s="22"/>
      <c r="B76" s="54"/>
      <c r="C76" s="22"/>
      <c r="D76" s="23"/>
      <c r="E76" s="23"/>
    </row>
    <row r="77" s="56" customFormat="true" ht="14.25" hidden="false" customHeight="true" outlineLevel="0" collapsed="false">
      <c r="A77" s="55" t="s">
        <v>69</v>
      </c>
      <c r="B77" s="55"/>
      <c r="C77" s="55"/>
      <c r="D77" s="55"/>
      <c r="E77" s="55"/>
    </row>
    <row r="78" customFormat="false" ht="25.5" hidden="false" customHeight="false" outlineLevel="0" collapsed="false">
      <c r="A78" s="31" t="s">
        <v>70</v>
      </c>
      <c r="B78" s="57" t="s">
        <v>71</v>
      </c>
      <c r="C78" s="53" t="s">
        <v>65</v>
      </c>
      <c r="D78" s="34" t="n">
        <v>761386</v>
      </c>
      <c r="E78" s="35" t="n">
        <v>107.1</v>
      </c>
    </row>
    <row r="79" customFormat="false" ht="12.75" hidden="false" customHeight="false" outlineLevel="0" collapsed="false">
      <c r="A79" s="31"/>
      <c r="B79" s="58" t="s">
        <v>72</v>
      </c>
      <c r="C79" s="58"/>
      <c r="D79" s="58"/>
      <c r="E79" s="58"/>
    </row>
    <row r="80" customFormat="false" ht="12.75" hidden="false" customHeight="false" outlineLevel="0" collapsed="false">
      <c r="A80" s="31"/>
      <c r="B80" s="59" t="s">
        <v>73</v>
      </c>
      <c r="C80" s="47" t="s">
        <v>65</v>
      </c>
      <c r="D80" s="23"/>
      <c r="E80" s="24"/>
    </row>
    <row r="81" customFormat="false" ht="13.5" hidden="false" customHeight="false" outlineLevel="0" collapsed="false">
      <c r="A81" s="31"/>
      <c r="B81" s="60" t="s">
        <v>74</v>
      </c>
      <c r="C81" s="47" t="s">
        <v>65</v>
      </c>
      <c r="D81" s="23"/>
      <c r="E81" s="24"/>
    </row>
    <row r="82" s="63" customFormat="true" ht="27.6" hidden="false" customHeight="true" outlineLevel="0" collapsed="false">
      <c r="A82" s="61" t="s">
        <v>75</v>
      </c>
      <c r="B82" s="62" t="s">
        <v>76</v>
      </c>
      <c r="C82" s="57"/>
      <c r="D82" s="57"/>
      <c r="E82" s="57"/>
    </row>
    <row r="83" s="63" customFormat="true" ht="12" hidden="false" customHeight="true" outlineLevel="0" collapsed="false">
      <c r="A83" s="61"/>
      <c r="B83" s="64" t="s">
        <v>77</v>
      </c>
      <c r="C83" s="65" t="s">
        <v>68</v>
      </c>
      <c r="D83" s="64" t="n">
        <v>5106</v>
      </c>
      <c r="E83" s="66" t="n">
        <v>35.8</v>
      </c>
    </row>
    <row r="84" s="63" customFormat="true" ht="12.75" hidden="false" customHeight="false" outlineLevel="0" collapsed="false">
      <c r="A84" s="61"/>
      <c r="B84" s="64" t="s">
        <v>78</v>
      </c>
      <c r="C84" s="65" t="s">
        <v>68</v>
      </c>
      <c r="D84" s="64"/>
      <c r="E84" s="67"/>
    </row>
    <row r="85" s="63" customFormat="true" ht="12" hidden="false" customHeight="true" outlineLevel="0" collapsed="false">
      <c r="A85" s="61"/>
      <c r="B85" s="64" t="s">
        <v>79</v>
      </c>
      <c r="C85" s="65" t="s">
        <v>68</v>
      </c>
      <c r="D85" s="68"/>
      <c r="E85" s="69"/>
    </row>
    <row r="86" s="63" customFormat="true" ht="11.25" hidden="false" customHeight="true" outlineLevel="0" collapsed="false">
      <c r="A86" s="61"/>
      <c r="B86" s="64" t="s">
        <v>80</v>
      </c>
      <c r="C86" s="65" t="s">
        <v>68</v>
      </c>
      <c r="D86" s="70" t="n">
        <v>1123</v>
      </c>
      <c r="E86" s="71" t="n">
        <v>100.4</v>
      </c>
    </row>
    <row r="87" s="63" customFormat="true" ht="10.5" hidden="false" customHeight="true" outlineLevel="0" collapsed="false">
      <c r="A87" s="61"/>
      <c r="B87" s="64" t="s">
        <v>81</v>
      </c>
      <c r="C87" s="65" t="s">
        <v>82</v>
      </c>
      <c r="D87" s="72" t="n">
        <v>10.8</v>
      </c>
      <c r="E87" s="73" t="n">
        <v>112</v>
      </c>
    </row>
    <row r="88" s="63" customFormat="true" ht="12" hidden="false" customHeight="true" outlineLevel="0" collapsed="false">
      <c r="A88" s="61"/>
      <c r="B88" s="64" t="s">
        <v>83</v>
      </c>
      <c r="C88" s="65" t="s">
        <v>84</v>
      </c>
      <c r="D88" s="64" t="n">
        <v>71</v>
      </c>
      <c r="E88" s="67" t="n">
        <v>110</v>
      </c>
    </row>
    <row r="89" customFormat="false" ht="15.75" hidden="false" customHeight="true" outlineLevel="0" collapsed="false">
      <c r="A89" s="14" t="s">
        <v>85</v>
      </c>
      <c r="B89" s="14"/>
      <c r="C89" s="14"/>
      <c r="D89" s="14"/>
      <c r="E89" s="14"/>
    </row>
    <row r="90" customFormat="false" ht="12.75" hidden="false" customHeight="false" outlineLevel="0" collapsed="false">
      <c r="A90" s="51" t="s">
        <v>86</v>
      </c>
      <c r="B90" s="74" t="s">
        <v>87</v>
      </c>
      <c r="C90" s="53" t="s">
        <v>88</v>
      </c>
      <c r="D90" s="34"/>
      <c r="E90" s="35"/>
    </row>
    <row r="91" customFormat="false" ht="12.75" hidden="false" customHeight="false" outlineLevel="0" collapsed="false">
      <c r="A91" s="20" t="s">
        <v>89</v>
      </c>
      <c r="B91" s="28" t="s">
        <v>90</v>
      </c>
      <c r="C91" s="47" t="s">
        <v>88</v>
      </c>
      <c r="D91" s="23"/>
      <c r="E91" s="24"/>
    </row>
    <row r="92" customFormat="false" ht="13.5" hidden="false" customHeight="false" outlineLevel="0" collapsed="false">
      <c r="A92" s="75" t="s">
        <v>91</v>
      </c>
      <c r="B92" s="76" t="s">
        <v>92</v>
      </c>
      <c r="C92" s="50" t="s">
        <v>88</v>
      </c>
      <c r="D92" s="29" t="n">
        <v>4662</v>
      </c>
      <c r="E92" s="30" t="n">
        <v>108.4</v>
      </c>
    </row>
    <row r="93" customFormat="false" ht="15.75" hidden="false" customHeight="true" outlineLevel="0" collapsed="false">
      <c r="A93" s="14" t="s">
        <v>93</v>
      </c>
      <c r="B93" s="14"/>
      <c r="C93" s="14"/>
      <c r="D93" s="14"/>
      <c r="E93" s="14"/>
    </row>
    <row r="94" customFormat="false" ht="12.75" hidden="false" customHeight="false" outlineLevel="0" collapsed="false">
      <c r="A94" s="31" t="s">
        <v>94</v>
      </c>
      <c r="B94" s="77" t="s">
        <v>95</v>
      </c>
      <c r="C94" s="78" t="s">
        <v>96</v>
      </c>
      <c r="D94" s="18" t="n">
        <v>185814</v>
      </c>
      <c r="E94" s="79" t="n">
        <v>89.2</v>
      </c>
    </row>
    <row r="95" customFormat="false" ht="12.75" hidden="false" customHeight="true" outlineLevel="0" collapsed="false">
      <c r="A95" s="31"/>
      <c r="B95" s="36" t="s">
        <v>54</v>
      </c>
      <c r="C95" s="36"/>
      <c r="D95" s="36"/>
      <c r="E95" s="36"/>
    </row>
    <row r="96" customFormat="false" ht="12.75" hidden="false" customHeight="false" outlineLevel="0" collapsed="false">
      <c r="A96" s="31"/>
      <c r="B96" s="80" t="s">
        <v>32</v>
      </c>
      <c r="C96" s="47" t="s">
        <v>88</v>
      </c>
      <c r="D96" s="23" t="n">
        <v>165083</v>
      </c>
      <c r="E96" s="81" t="n">
        <v>104.7</v>
      </c>
    </row>
    <row r="97" customFormat="false" ht="12.75" hidden="false" customHeight="false" outlineLevel="0" collapsed="false">
      <c r="A97" s="31"/>
      <c r="B97" s="80" t="s">
        <v>33</v>
      </c>
      <c r="C97" s="47" t="s">
        <v>88</v>
      </c>
      <c r="D97" s="23"/>
      <c r="E97" s="24"/>
    </row>
    <row r="98" customFormat="false" ht="12.75" hidden="false" customHeight="false" outlineLevel="0" collapsed="false">
      <c r="A98" s="31"/>
      <c r="B98" s="80" t="s">
        <v>34</v>
      </c>
      <c r="C98" s="47" t="s">
        <v>88</v>
      </c>
      <c r="D98" s="23"/>
      <c r="E98" s="24"/>
    </row>
    <row r="99" customFormat="false" ht="25.9" hidden="false" customHeight="true" outlineLevel="0" collapsed="false">
      <c r="A99" s="31"/>
      <c r="B99" s="80" t="s">
        <v>35</v>
      </c>
      <c r="C99" s="47" t="s">
        <v>88</v>
      </c>
      <c r="D99" s="23"/>
      <c r="E99" s="24"/>
    </row>
    <row r="100" customFormat="false" ht="12.75" hidden="false" customHeight="false" outlineLevel="0" collapsed="false">
      <c r="A100" s="31"/>
      <c r="B100" s="80" t="s">
        <v>36</v>
      </c>
      <c r="C100" s="47" t="s">
        <v>88</v>
      </c>
      <c r="D100" s="23"/>
      <c r="E100" s="24"/>
    </row>
    <row r="101" customFormat="false" ht="37.5" hidden="false" customHeight="true" outlineLevel="0" collapsed="false">
      <c r="A101" s="31"/>
      <c r="B101" s="80" t="s">
        <v>37</v>
      </c>
      <c r="C101" s="47" t="s">
        <v>88</v>
      </c>
      <c r="D101" s="23"/>
      <c r="E101" s="24"/>
    </row>
    <row r="102" customFormat="false" ht="12.75" hidden="false" customHeight="false" outlineLevel="0" collapsed="false">
      <c r="A102" s="31"/>
      <c r="B102" s="80" t="s">
        <v>38</v>
      </c>
      <c r="C102" s="47" t="s">
        <v>88</v>
      </c>
      <c r="D102" s="23"/>
      <c r="E102" s="24"/>
    </row>
    <row r="103" customFormat="false" ht="12.75" hidden="false" customHeight="false" outlineLevel="0" collapsed="false">
      <c r="A103" s="31"/>
      <c r="B103" s="37" t="s">
        <v>39</v>
      </c>
      <c r="C103" s="47" t="s">
        <v>88</v>
      </c>
      <c r="D103" s="23" t="n">
        <v>16492</v>
      </c>
      <c r="E103" s="24" t="s">
        <v>97</v>
      </c>
    </row>
    <row r="104" customFormat="false" ht="12.75" hidden="false" customHeight="false" outlineLevel="0" collapsed="false">
      <c r="A104" s="31"/>
      <c r="B104" s="37" t="s">
        <v>40</v>
      </c>
      <c r="C104" s="47" t="s">
        <v>88</v>
      </c>
      <c r="D104" s="23"/>
      <c r="E104" s="24"/>
    </row>
    <row r="105" customFormat="false" ht="25.5" hidden="false" customHeight="false" outlineLevel="0" collapsed="false">
      <c r="A105" s="31"/>
      <c r="B105" s="38" t="s">
        <v>41</v>
      </c>
      <c r="C105" s="47" t="s">
        <v>88</v>
      </c>
      <c r="D105" s="23"/>
      <c r="E105" s="24"/>
    </row>
    <row r="106" customFormat="false" ht="25.5" hidden="false" customHeight="false" outlineLevel="0" collapsed="false">
      <c r="A106" s="31"/>
      <c r="B106" s="82" t="s">
        <v>42</v>
      </c>
      <c r="C106" s="47" t="s">
        <v>88</v>
      </c>
      <c r="D106" s="23"/>
      <c r="E106" s="24"/>
    </row>
    <row r="107" customFormat="false" ht="24" hidden="false" customHeight="true" outlineLevel="0" collapsed="false">
      <c r="A107" s="40" t="s">
        <v>98</v>
      </c>
      <c r="B107" s="46" t="s">
        <v>99</v>
      </c>
      <c r="C107" s="47" t="s">
        <v>88</v>
      </c>
      <c r="D107" s="18" t="n">
        <v>185814</v>
      </c>
      <c r="E107" s="79" t="n">
        <v>89.2</v>
      </c>
    </row>
    <row r="108" customFormat="false" ht="12.75" hidden="false" customHeight="true" outlineLevel="0" collapsed="false">
      <c r="A108" s="40"/>
      <c r="B108" s="36"/>
      <c r="C108" s="36"/>
      <c r="D108" s="36"/>
      <c r="E108" s="36"/>
    </row>
    <row r="109" customFormat="false" ht="12.75" hidden="false" customHeight="false" outlineLevel="0" collapsed="false">
      <c r="A109" s="40"/>
      <c r="B109" s="21" t="s">
        <v>100</v>
      </c>
      <c r="C109" s="47" t="s">
        <v>88</v>
      </c>
      <c r="D109" s="23"/>
      <c r="E109" s="24"/>
    </row>
    <row r="110" customFormat="false" ht="12" hidden="false" customHeight="true" outlineLevel="0" collapsed="false">
      <c r="A110" s="40"/>
      <c r="B110" s="21" t="s">
        <v>101</v>
      </c>
      <c r="C110" s="47" t="s">
        <v>88</v>
      </c>
      <c r="D110" s="23" t="n">
        <v>12890</v>
      </c>
      <c r="E110" s="83" t="n">
        <v>123.1</v>
      </c>
    </row>
    <row r="111" customFormat="false" ht="12" hidden="false" customHeight="true" outlineLevel="0" collapsed="false">
      <c r="A111" s="40"/>
      <c r="B111" s="21" t="s">
        <v>102</v>
      </c>
      <c r="C111" s="47" t="s">
        <v>88</v>
      </c>
      <c r="D111" s="23" t="n">
        <v>5257</v>
      </c>
      <c r="E111" s="83" t="n">
        <v>33.3</v>
      </c>
    </row>
    <row r="112" customFormat="false" ht="11.25" hidden="false" customHeight="true" outlineLevel="0" collapsed="false">
      <c r="A112" s="40"/>
      <c r="B112" s="46" t="s">
        <v>103</v>
      </c>
      <c r="C112" s="47" t="s">
        <v>88</v>
      </c>
      <c r="D112" s="23" t="n">
        <v>94026</v>
      </c>
      <c r="E112" s="24" t="n">
        <v>125.2</v>
      </c>
    </row>
    <row r="113" customFormat="false" ht="12" hidden="false" customHeight="true" outlineLevel="0" collapsed="false">
      <c r="A113" s="40"/>
      <c r="B113" s="46" t="s">
        <v>104</v>
      </c>
      <c r="C113" s="47" t="s">
        <v>88</v>
      </c>
      <c r="D113" s="23" t="n">
        <v>73641</v>
      </c>
      <c r="E113" s="83" t="n">
        <v>89.8</v>
      </c>
    </row>
    <row r="114" customFormat="false" ht="12" hidden="false" customHeight="true" outlineLevel="0" collapsed="false">
      <c r="A114" s="84" t="s">
        <v>105</v>
      </c>
      <c r="B114" s="85" t="s">
        <v>106</v>
      </c>
      <c r="C114" s="47" t="s">
        <v>88</v>
      </c>
      <c r="D114" s="86"/>
      <c r="E114" s="87"/>
    </row>
    <row r="115" customFormat="false" ht="15" hidden="false" customHeight="true" outlineLevel="0" collapsed="false">
      <c r="A115" s="84" t="s">
        <v>107</v>
      </c>
      <c r="B115" s="23" t="s">
        <v>108</v>
      </c>
      <c r="C115" s="22" t="s">
        <v>109</v>
      </c>
      <c r="D115" s="86"/>
      <c r="E115" s="87"/>
    </row>
    <row r="116" customFormat="false" ht="13.5" hidden="false" customHeight="true" outlineLevel="0" collapsed="false">
      <c r="A116" s="88" t="s">
        <v>110</v>
      </c>
      <c r="B116" s="21" t="s">
        <v>111</v>
      </c>
      <c r="C116" s="22" t="s">
        <v>112</v>
      </c>
      <c r="D116" s="86"/>
      <c r="E116" s="87"/>
    </row>
    <row r="117" customFormat="false" ht="16.15" hidden="false" customHeight="true" outlineLevel="0" collapsed="false">
      <c r="A117" s="89" t="s">
        <v>113</v>
      </c>
      <c r="B117" s="89"/>
      <c r="C117" s="89"/>
      <c r="D117" s="89"/>
      <c r="E117" s="89"/>
    </row>
    <row r="118" customFormat="false" ht="32.45" hidden="false" customHeight="true" outlineLevel="0" collapsed="false">
      <c r="A118" s="31" t="s">
        <v>114</v>
      </c>
      <c r="B118" s="90" t="s">
        <v>115</v>
      </c>
      <c r="C118" s="91" t="s">
        <v>88</v>
      </c>
      <c r="D118" s="92" t="n">
        <v>413849</v>
      </c>
      <c r="E118" s="93"/>
    </row>
    <row r="119" customFormat="false" ht="12.75" hidden="false" customHeight="true" outlineLevel="0" collapsed="false">
      <c r="A119" s="31"/>
      <c r="B119" s="36" t="s">
        <v>116</v>
      </c>
      <c r="C119" s="36"/>
      <c r="D119" s="36"/>
      <c r="E119" s="36"/>
    </row>
    <row r="120" customFormat="false" ht="12.75" hidden="false" customHeight="false" outlineLevel="0" collapsed="false">
      <c r="A120" s="31"/>
      <c r="B120" s="21" t="s">
        <v>34</v>
      </c>
      <c r="C120" s="47" t="s">
        <v>88</v>
      </c>
      <c r="D120" s="23"/>
      <c r="E120" s="24"/>
    </row>
    <row r="121" customFormat="false" ht="12.75" hidden="false" customHeight="false" outlineLevel="0" collapsed="false">
      <c r="A121" s="31"/>
      <c r="B121" s="21" t="s">
        <v>117</v>
      </c>
      <c r="C121" s="47" t="s">
        <v>88</v>
      </c>
      <c r="D121" s="23"/>
      <c r="E121" s="24"/>
    </row>
    <row r="122" customFormat="false" ht="12.75" hidden="false" customHeight="false" outlineLevel="0" collapsed="false">
      <c r="A122" s="31"/>
      <c r="B122" s="21" t="s">
        <v>36</v>
      </c>
      <c r="C122" s="47" t="s">
        <v>88</v>
      </c>
      <c r="D122" s="23"/>
      <c r="E122" s="24"/>
    </row>
    <row r="123" customFormat="false" ht="12.75" hidden="false" customHeight="true" outlineLevel="0" collapsed="false">
      <c r="A123" s="94" t="s">
        <v>118</v>
      </c>
      <c r="B123" s="95" t="s">
        <v>119</v>
      </c>
      <c r="C123" s="95"/>
      <c r="D123" s="95"/>
      <c r="E123" s="95"/>
    </row>
    <row r="124" customFormat="false" ht="12.75" hidden="false" customHeight="false" outlineLevel="0" collapsed="false">
      <c r="A124" s="94"/>
      <c r="B124" s="21" t="s">
        <v>120</v>
      </c>
      <c r="C124" s="47" t="s">
        <v>121</v>
      </c>
      <c r="D124" s="23"/>
      <c r="E124" s="24"/>
    </row>
    <row r="125" customFormat="false" ht="12.75" hidden="false" customHeight="false" outlineLevel="0" collapsed="false">
      <c r="A125" s="94"/>
      <c r="B125" s="21" t="s">
        <v>122</v>
      </c>
      <c r="C125" s="47" t="s">
        <v>121</v>
      </c>
      <c r="D125" s="23"/>
      <c r="E125" s="24"/>
    </row>
    <row r="126" customFormat="false" ht="13.15" hidden="false" customHeight="true" outlineLevel="0" collapsed="false">
      <c r="A126" s="94"/>
      <c r="B126" s="85" t="s">
        <v>123</v>
      </c>
      <c r="C126" s="96" t="s">
        <v>121</v>
      </c>
      <c r="D126" s="86"/>
      <c r="E126" s="97"/>
    </row>
    <row r="127" customFormat="false" ht="34.9" hidden="false" customHeight="true" outlineLevel="0" collapsed="false">
      <c r="A127" s="89" t="s">
        <v>124</v>
      </c>
      <c r="B127" s="89"/>
      <c r="C127" s="89"/>
      <c r="D127" s="89"/>
      <c r="E127" s="89"/>
    </row>
    <row r="128" customFormat="false" ht="15" hidden="false" customHeight="true" outlineLevel="0" collapsed="false">
      <c r="A128" s="98" t="s">
        <v>125</v>
      </c>
      <c r="B128" s="99" t="s">
        <v>126</v>
      </c>
      <c r="C128" s="53" t="s">
        <v>88</v>
      </c>
      <c r="D128" s="100" t="n">
        <f aca="false">D130+D138+D144</f>
        <v>64373.6</v>
      </c>
      <c r="E128" s="35" t="n">
        <v>73.7</v>
      </c>
    </row>
    <row r="129" customFormat="false" ht="12.75" hidden="false" customHeight="true" outlineLevel="0" collapsed="false">
      <c r="A129" s="98"/>
      <c r="B129" s="36"/>
      <c r="C129" s="36"/>
      <c r="D129" s="36"/>
      <c r="E129" s="36"/>
    </row>
    <row r="130" customFormat="false" ht="12.75" hidden="false" customHeight="false" outlineLevel="0" collapsed="false">
      <c r="A130" s="98"/>
      <c r="B130" s="101" t="s">
        <v>127</v>
      </c>
      <c r="C130" s="47" t="s">
        <v>88</v>
      </c>
      <c r="D130" s="48" t="n">
        <f aca="false">D132+D133+D134+D135+D136</f>
        <v>27226.5</v>
      </c>
      <c r="E130" s="102" t="n">
        <v>92.4</v>
      </c>
    </row>
    <row r="131" customFormat="false" ht="12.75" hidden="false" customHeight="false" outlineLevel="0" collapsed="false">
      <c r="A131" s="98"/>
      <c r="B131" s="21" t="s">
        <v>59</v>
      </c>
      <c r="C131" s="47"/>
      <c r="D131" s="48"/>
      <c r="E131" s="102"/>
    </row>
    <row r="132" customFormat="false" ht="12.75" hidden="false" customHeight="false" outlineLevel="0" collapsed="false">
      <c r="A132" s="98"/>
      <c r="B132" s="21" t="s">
        <v>128</v>
      </c>
      <c r="C132" s="47" t="s">
        <v>88</v>
      </c>
      <c r="D132" s="48" t="n">
        <v>2631</v>
      </c>
      <c r="E132" s="103" t="n">
        <v>151</v>
      </c>
    </row>
    <row r="133" customFormat="false" ht="12.75" hidden="false" customHeight="false" outlineLevel="0" collapsed="false">
      <c r="A133" s="98"/>
      <c r="B133" s="21" t="s">
        <v>129</v>
      </c>
      <c r="C133" s="47" t="s">
        <v>88</v>
      </c>
      <c r="D133" s="48" t="n">
        <v>9351.5</v>
      </c>
      <c r="E133" s="102" t="n">
        <v>136.4</v>
      </c>
    </row>
    <row r="134" customFormat="false" ht="12.75" hidden="false" customHeight="true" outlineLevel="0" collapsed="false">
      <c r="A134" s="98"/>
      <c r="B134" s="21" t="s">
        <v>130</v>
      </c>
      <c r="C134" s="47" t="s">
        <v>88</v>
      </c>
      <c r="D134" s="48"/>
      <c r="E134" s="103"/>
    </row>
    <row r="135" customFormat="false" ht="12.75" hidden="false" customHeight="false" outlineLevel="0" collapsed="false">
      <c r="A135" s="98"/>
      <c r="B135" s="21" t="s">
        <v>131</v>
      </c>
      <c r="C135" s="47" t="s">
        <v>88</v>
      </c>
      <c r="D135" s="48" t="n">
        <v>1691.6</v>
      </c>
      <c r="E135" s="103" t="n">
        <v>124</v>
      </c>
    </row>
    <row r="136" customFormat="false" ht="16.5" hidden="false" customHeight="true" outlineLevel="0" collapsed="false">
      <c r="A136" s="98"/>
      <c r="B136" s="21" t="s">
        <v>132</v>
      </c>
      <c r="C136" s="47" t="s">
        <v>88</v>
      </c>
      <c r="D136" s="48" t="n">
        <v>13552.4</v>
      </c>
      <c r="E136" s="103" t="n">
        <v>106.4</v>
      </c>
    </row>
    <row r="137" customFormat="false" ht="27" hidden="false" customHeight="true" outlineLevel="0" collapsed="false">
      <c r="A137" s="98"/>
      <c r="B137" s="21" t="s">
        <v>133</v>
      </c>
      <c r="C137" s="47" t="s">
        <v>88</v>
      </c>
      <c r="D137" s="48"/>
      <c r="E137" s="103"/>
    </row>
    <row r="138" customFormat="false" ht="15" hidden="false" customHeight="true" outlineLevel="0" collapsed="false">
      <c r="A138" s="98"/>
      <c r="B138" s="101" t="s">
        <v>134</v>
      </c>
      <c r="C138" s="47" t="s">
        <v>88</v>
      </c>
      <c r="D138" s="48" t="n">
        <f aca="false">D139+D140+D141+D142+D143</f>
        <v>2580.6</v>
      </c>
      <c r="E138" s="102" t="n">
        <v>117.6</v>
      </c>
    </row>
    <row r="139" customFormat="false" ht="27.6" hidden="false" customHeight="true" outlineLevel="0" collapsed="false">
      <c r="A139" s="98"/>
      <c r="B139" s="21" t="s">
        <v>135</v>
      </c>
      <c r="C139" s="47" t="s">
        <v>88</v>
      </c>
      <c r="D139" s="48" t="n">
        <v>1051.4</v>
      </c>
      <c r="E139" s="102" t="n">
        <v>95.5</v>
      </c>
      <c r="H139" s="2" t="s">
        <v>62</v>
      </c>
    </row>
    <row r="140" customFormat="false" ht="27" hidden="false" customHeight="true" outlineLevel="0" collapsed="false">
      <c r="A140" s="98"/>
      <c r="B140" s="104" t="s">
        <v>136</v>
      </c>
      <c r="C140" s="47" t="s">
        <v>88</v>
      </c>
      <c r="D140" s="48" t="n">
        <v>715.1</v>
      </c>
      <c r="E140" s="102" t="s">
        <v>137</v>
      </c>
    </row>
    <row r="141" customFormat="false" ht="27" hidden="false" customHeight="true" outlineLevel="0" collapsed="false">
      <c r="A141" s="98"/>
      <c r="B141" s="105" t="s">
        <v>138</v>
      </c>
      <c r="C141" s="47" t="s">
        <v>88</v>
      </c>
      <c r="D141" s="48" t="n">
        <v>171.1</v>
      </c>
      <c r="E141" s="102" t="n">
        <v>219.9</v>
      </c>
    </row>
    <row r="142" customFormat="false" ht="16.15" hidden="false" customHeight="true" outlineLevel="0" collapsed="false">
      <c r="A142" s="98"/>
      <c r="B142" s="2" t="s">
        <v>139</v>
      </c>
      <c r="C142" s="47" t="s">
        <v>88</v>
      </c>
      <c r="D142" s="48" t="n">
        <v>59.4</v>
      </c>
      <c r="E142" s="102" t="n">
        <v>96.6</v>
      </c>
    </row>
    <row r="143" customFormat="false" ht="12.75" hidden="false" customHeight="false" outlineLevel="0" collapsed="false">
      <c r="A143" s="98"/>
      <c r="B143" s="106" t="s">
        <v>140</v>
      </c>
      <c r="C143" s="47" t="s">
        <v>88</v>
      </c>
      <c r="D143" s="48" t="n">
        <v>583.6</v>
      </c>
      <c r="E143" s="102" t="n">
        <v>86.2</v>
      </c>
    </row>
    <row r="144" customFormat="false" ht="28.9" hidden="false" customHeight="true" outlineLevel="0" collapsed="false">
      <c r="A144" s="98"/>
      <c r="B144" s="106" t="s">
        <v>141</v>
      </c>
      <c r="C144" s="47" t="s">
        <v>88</v>
      </c>
      <c r="D144" s="48" t="n">
        <v>34566.5</v>
      </c>
      <c r="E144" s="103" t="n">
        <v>62.1</v>
      </c>
    </row>
    <row r="145" customFormat="false" ht="11.45" hidden="false" customHeight="true" outlineLevel="0" collapsed="false">
      <c r="A145" s="107" t="s">
        <v>142</v>
      </c>
      <c r="B145" s="108" t="s">
        <v>143</v>
      </c>
      <c r="C145" s="47" t="s">
        <v>88</v>
      </c>
      <c r="D145" s="48" t="n">
        <f aca="false">D146+D147+D148+D149+D150+D152+D153+D156</f>
        <v>62565.9</v>
      </c>
      <c r="E145" s="102" t="n">
        <v>64.5</v>
      </c>
    </row>
    <row r="146" customFormat="false" ht="12" hidden="false" customHeight="true" outlineLevel="0" collapsed="false">
      <c r="A146" s="107"/>
      <c r="B146" s="21" t="s">
        <v>144</v>
      </c>
      <c r="C146" s="47" t="s">
        <v>88</v>
      </c>
      <c r="D146" s="48" t="n">
        <v>14820.9</v>
      </c>
      <c r="E146" s="102" t="n">
        <v>103.4</v>
      </c>
    </row>
    <row r="147" customFormat="false" ht="12.6" hidden="false" customHeight="true" outlineLevel="0" collapsed="false">
      <c r="A147" s="107"/>
      <c r="B147" s="109" t="s">
        <v>145</v>
      </c>
      <c r="C147" s="47" t="s">
        <v>88</v>
      </c>
      <c r="D147" s="48" t="n">
        <v>375.4</v>
      </c>
      <c r="E147" s="102" t="n">
        <v>91</v>
      </c>
    </row>
    <row r="148" customFormat="false" ht="25.9" hidden="false" customHeight="true" outlineLevel="0" collapsed="false">
      <c r="A148" s="107"/>
      <c r="B148" s="110" t="s">
        <v>146</v>
      </c>
      <c r="C148" s="47" t="s">
        <v>88</v>
      </c>
      <c r="D148" s="48" t="n">
        <v>29.8</v>
      </c>
      <c r="E148" s="102" t="n">
        <v>44.1</v>
      </c>
    </row>
    <row r="149" customFormat="false" ht="12" hidden="false" customHeight="true" outlineLevel="0" collapsed="false">
      <c r="A149" s="107"/>
      <c r="B149" s="109" t="s">
        <v>147</v>
      </c>
      <c r="C149" s="47" t="s">
        <v>88</v>
      </c>
      <c r="D149" s="48" t="n">
        <v>13637</v>
      </c>
      <c r="E149" s="102" t="n">
        <v>99.7</v>
      </c>
    </row>
    <row r="150" customFormat="false" ht="12" hidden="false" customHeight="true" outlineLevel="0" collapsed="false">
      <c r="A150" s="107"/>
      <c r="B150" s="109" t="s">
        <v>148</v>
      </c>
      <c r="C150" s="47" t="s">
        <v>88</v>
      </c>
      <c r="D150" s="48" t="n">
        <v>12555.8</v>
      </c>
      <c r="E150" s="103" t="n">
        <v>37.9</v>
      </c>
    </row>
    <row r="151" customFormat="false" ht="12.75" hidden="false" customHeight="false" outlineLevel="0" collapsed="false">
      <c r="A151" s="107"/>
      <c r="B151" s="109" t="s">
        <v>149</v>
      </c>
      <c r="C151" s="47" t="s">
        <v>88</v>
      </c>
      <c r="D151" s="48"/>
      <c r="E151" s="102"/>
    </row>
    <row r="152" customFormat="false" ht="13.9" hidden="false" customHeight="true" outlineLevel="0" collapsed="false">
      <c r="A152" s="107"/>
      <c r="B152" s="109" t="s">
        <v>150</v>
      </c>
      <c r="C152" s="47" t="s">
        <v>88</v>
      </c>
      <c r="D152" s="48" t="n">
        <v>712.3</v>
      </c>
      <c r="E152" s="102" t="n">
        <v>105.3</v>
      </c>
    </row>
    <row r="153" customFormat="false" ht="12.75" hidden="false" customHeight="true" outlineLevel="0" collapsed="false">
      <c r="A153" s="107"/>
      <c r="B153" s="111" t="s">
        <v>151</v>
      </c>
      <c r="C153" s="47" t="s">
        <v>88</v>
      </c>
      <c r="D153" s="48" t="n">
        <v>18689.2</v>
      </c>
      <c r="E153" s="103" t="n">
        <v>56.3</v>
      </c>
    </row>
    <row r="154" customFormat="false" ht="12.75" hidden="false" customHeight="true" outlineLevel="0" collapsed="false">
      <c r="A154" s="107"/>
      <c r="B154" s="110" t="s">
        <v>152</v>
      </c>
      <c r="C154" s="47" t="s">
        <v>88</v>
      </c>
      <c r="D154" s="48"/>
      <c r="E154" s="102"/>
    </row>
    <row r="155" customFormat="false" ht="12.75" hidden="false" customHeight="true" outlineLevel="0" collapsed="false">
      <c r="A155" s="107"/>
      <c r="B155" s="110" t="s">
        <v>153</v>
      </c>
      <c r="C155" s="47" t="s">
        <v>88</v>
      </c>
      <c r="D155" s="48"/>
      <c r="E155" s="102"/>
    </row>
    <row r="156" customFormat="false" ht="12.75" hidden="false" customHeight="true" outlineLevel="0" collapsed="false">
      <c r="A156" s="107"/>
      <c r="B156" s="110" t="s">
        <v>154</v>
      </c>
      <c r="C156" s="47" t="s">
        <v>88</v>
      </c>
      <c r="D156" s="48" t="n">
        <v>1745.5</v>
      </c>
      <c r="E156" s="102" t="n">
        <v>111.1</v>
      </c>
    </row>
    <row r="157" customFormat="false" ht="13.5" hidden="false" customHeight="true" outlineLevel="0" collapsed="false">
      <c r="A157" s="107"/>
      <c r="B157" s="110" t="s">
        <v>155</v>
      </c>
      <c r="C157" s="47" t="s">
        <v>88</v>
      </c>
      <c r="D157" s="48"/>
      <c r="E157" s="102"/>
    </row>
    <row r="158" customFormat="false" ht="13.5" hidden="false" customHeight="true" outlineLevel="0" collapsed="false">
      <c r="A158" s="107"/>
      <c r="B158" s="110" t="s">
        <v>156</v>
      </c>
      <c r="C158" s="47" t="s">
        <v>88</v>
      </c>
      <c r="D158" s="48"/>
      <c r="E158" s="102"/>
    </row>
    <row r="159" customFormat="false" ht="26.25" hidden="false" customHeight="true" outlineLevel="0" collapsed="false">
      <c r="A159" s="107"/>
      <c r="B159" s="112" t="s">
        <v>157</v>
      </c>
      <c r="C159" s="47" t="s">
        <v>88</v>
      </c>
      <c r="D159" s="48"/>
      <c r="E159" s="102"/>
    </row>
    <row r="160" customFormat="false" ht="28.15" hidden="false" customHeight="true" outlineLevel="0" collapsed="false">
      <c r="A160" s="84" t="s">
        <v>158</v>
      </c>
      <c r="B160" s="21" t="s">
        <v>159</v>
      </c>
      <c r="C160" s="47" t="s">
        <v>160</v>
      </c>
      <c r="D160" s="48" t="n">
        <v>6550</v>
      </c>
      <c r="E160" s="102" t="n">
        <v>72.8</v>
      </c>
    </row>
    <row r="161" customFormat="false" ht="26.25" hidden="false" customHeight="false" outlineLevel="0" collapsed="false">
      <c r="A161" s="113" t="s">
        <v>161</v>
      </c>
      <c r="B161" s="114" t="s">
        <v>162</v>
      </c>
      <c r="C161" s="50" t="s">
        <v>160</v>
      </c>
      <c r="D161" s="115" t="n">
        <v>6366</v>
      </c>
      <c r="E161" s="116" t="n">
        <v>63.7</v>
      </c>
    </row>
    <row r="162" customFormat="false" ht="19.9" hidden="false" customHeight="true" outlineLevel="0" collapsed="false">
      <c r="A162" s="117"/>
      <c r="B162" s="118" t="s">
        <v>163</v>
      </c>
      <c r="C162" s="118"/>
      <c r="D162" s="118"/>
      <c r="E162" s="118"/>
    </row>
    <row r="163" customFormat="false" ht="53.45" hidden="false" customHeight="true" outlineLevel="0" collapsed="false">
      <c r="A163" s="119" t="s">
        <v>164</v>
      </c>
      <c r="B163" s="120" t="s">
        <v>165</v>
      </c>
      <c r="C163" s="121" t="s">
        <v>166</v>
      </c>
      <c r="D163" s="122" t="n">
        <v>14.1</v>
      </c>
      <c r="E163" s="123" t="n">
        <v>34</v>
      </c>
    </row>
    <row r="164" customFormat="false" ht="21" hidden="false" customHeight="true" outlineLevel="0" collapsed="false">
      <c r="A164" s="124" t="s">
        <v>167</v>
      </c>
      <c r="B164" s="124"/>
      <c r="C164" s="124"/>
      <c r="D164" s="124"/>
      <c r="E164" s="124"/>
    </row>
    <row r="165" customFormat="false" ht="25.5" hidden="false" customHeight="false" outlineLevel="0" collapsed="false">
      <c r="A165" s="88" t="s">
        <v>168</v>
      </c>
      <c r="B165" s="125" t="s">
        <v>169</v>
      </c>
      <c r="C165" s="126" t="s">
        <v>170</v>
      </c>
      <c r="D165" s="127" t="s">
        <v>171</v>
      </c>
      <c r="E165" s="128" t="s">
        <v>172</v>
      </c>
    </row>
    <row r="166" customFormat="false" ht="16.15" hidden="false" customHeight="true" outlineLevel="0" collapsed="false">
      <c r="A166" s="129"/>
      <c r="B166" s="130" t="s">
        <v>173</v>
      </c>
      <c r="C166" s="131" t="s">
        <v>170</v>
      </c>
      <c r="D166" s="132" t="s">
        <v>174</v>
      </c>
      <c r="E166" s="133" t="s">
        <v>175</v>
      </c>
    </row>
    <row r="167" customFormat="false" ht="15" hidden="false" customHeight="true" outlineLevel="0" collapsed="false">
      <c r="A167" s="134" t="s">
        <v>176</v>
      </c>
      <c r="B167" s="18" t="s">
        <v>177</v>
      </c>
      <c r="C167" s="17" t="s">
        <v>178</v>
      </c>
      <c r="D167" s="18"/>
      <c r="E167" s="19"/>
    </row>
    <row r="168" customFormat="false" ht="16.9" hidden="false" customHeight="true" outlineLevel="0" collapsed="false">
      <c r="A168" s="134" t="s">
        <v>179</v>
      </c>
      <c r="B168" s="23" t="s">
        <v>180</v>
      </c>
      <c r="C168" s="22" t="s">
        <v>181</v>
      </c>
      <c r="D168" s="23"/>
      <c r="E168" s="24"/>
    </row>
    <row r="169" customFormat="false" ht="25.5" hidden="false" customHeight="false" outlineLevel="0" collapsed="false">
      <c r="A169" s="20" t="s">
        <v>182</v>
      </c>
      <c r="B169" s="135" t="s">
        <v>183</v>
      </c>
      <c r="C169" s="136" t="s">
        <v>181</v>
      </c>
      <c r="D169" s="72" t="n">
        <v>20.1</v>
      </c>
      <c r="E169" s="73" t="n">
        <v>58.9</v>
      </c>
    </row>
    <row r="170" customFormat="false" ht="26.45" hidden="false" customHeight="true" outlineLevel="0" collapsed="false">
      <c r="A170" s="20" t="s">
        <v>184</v>
      </c>
      <c r="B170" s="41" t="s">
        <v>185</v>
      </c>
      <c r="C170" s="136" t="s">
        <v>181</v>
      </c>
      <c r="D170" s="72" t="n">
        <v>91.4</v>
      </c>
      <c r="E170" s="73" t="n">
        <v>96.9</v>
      </c>
    </row>
    <row r="171" customFormat="false" ht="40.15" hidden="false" customHeight="true" outlineLevel="0" collapsed="false">
      <c r="A171" s="107" t="s">
        <v>186</v>
      </c>
      <c r="B171" s="41" t="s">
        <v>187</v>
      </c>
      <c r="C171" s="136" t="s">
        <v>181</v>
      </c>
      <c r="D171" s="72" t="n">
        <v>74.9</v>
      </c>
      <c r="E171" s="73" t="n">
        <v>97.3</v>
      </c>
    </row>
    <row r="172" customFormat="false" ht="16.5" hidden="false" customHeight="true" outlineLevel="0" collapsed="false">
      <c r="A172" s="107"/>
      <c r="B172" s="137" t="s">
        <v>59</v>
      </c>
      <c r="C172" s="137"/>
      <c r="D172" s="137"/>
      <c r="E172" s="137"/>
    </row>
    <row r="173" customFormat="false" ht="13.9" hidden="false" customHeight="true" outlineLevel="0" collapsed="false">
      <c r="A173" s="107"/>
      <c r="B173" s="41" t="s">
        <v>188</v>
      </c>
      <c r="C173" s="136" t="s">
        <v>181</v>
      </c>
      <c r="D173" s="72" t="n">
        <v>100</v>
      </c>
      <c r="E173" s="73" t="n">
        <v>100</v>
      </c>
    </row>
    <row r="174" customFormat="false" ht="13.15" hidden="false" customHeight="true" outlineLevel="0" collapsed="false">
      <c r="A174" s="107"/>
      <c r="B174" s="41" t="s">
        <v>189</v>
      </c>
      <c r="C174" s="136" t="s">
        <v>181</v>
      </c>
      <c r="D174" s="72" t="n">
        <v>91.6</v>
      </c>
      <c r="E174" s="73" t="n">
        <v>95.2</v>
      </c>
    </row>
    <row r="175" customFormat="false" ht="12" hidden="false" customHeight="true" outlineLevel="0" collapsed="false">
      <c r="A175" s="107"/>
      <c r="B175" s="41" t="s">
        <v>190</v>
      </c>
      <c r="C175" s="136" t="s">
        <v>181</v>
      </c>
      <c r="D175" s="72" t="n">
        <v>60.8</v>
      </c>
      <c r="E175" s="73" t="n">
        <v>94.3</v>
      </c>
    </row>
    <row r="176" customFormat="false" ht="11.45" hidden="false" customHeight="true" outlineLevel="0" collapsed="false">
      <c r="A176" s="107"/>
      <c r="B176" s="41" t="s">
        <v>191</v>
      </c>
      <c r="C176" s="136" t="s">
        <v>192</v>
      </c>
      <c r="D176" s="72" t="n">
        <v>57.3</v>
      </c>
      <c r="E176" s="73" t="n">
        <v>94.7</v>
      </c>
    </row>
    <row r="177" customFormat="false" ht="29.25" hidden="false" customHeight="true" outlineLevel="0" collapsed="false">
      <c r="A177" s="134" t="s">
        <v>193</v>
      </c>
      <c r="B177" s="41" t="s">
        <v>194</v>
      </c>
      <c r="C177" s="136" t="s">
        <v>48</v>
      </c>
      <c r="D177" s="138" t="s">
        <v>195</v>
      </c>
      <c r="E177" s="139" t="s">
        <v>196</v>
      </c>
    </row>
    <row r="178" customFormat="false" ht="28.15" hidden="false" customHeight="true" outlineLevel="0" collapsed="false">
      <c r="A178" s="134" t="s">
        <v>197</v>
      </c>
      <c r="B178" s="140" t="s">
        <v>198</v>
      </c>
      <c r="C178" s="131" t="s">
        <v>12</v>
      </c>
      <c r="D178" s="68" t="n">
        <v>1631</v>
      </c>
      <c r="E178" s="69" t="n">
        <v>105</v>
      </c>
    </row>
    <row r="179" customFormat="false" ht="27.75" hidden="false" customHeight="true" outlineLevel="0" collapsed="false">
      <c r="A179" s="134" t="s">
        <v>199</v>
      </c>
      <c r="B179" s="140" t="s">
        <v>200</v>
      </c>
      <c r="C179" s="131" t="s">
        <v>166</v>
      </c>
      <c r="D179" s="68" t="n">
        <v>2.39</v>
      </c>
      <c r="E179" s="69" t="n">
        <v>123.2</v>
      </c>
    </row>
    <row r="180" customFormat="false" ht="29.45" hidden="false" customHeight="true" outlineLevel="0" collapsed="false">
      <c r="A180" s="113" t="s">
        <v>201</v>
      </c>
      <c r="B180" s="141" t="s">
        <v>202</v>
      </c>
      <c r="C180" s="131" t="s">
        <v>166</v>
      </c>
      <c r="D180" s="68" t="n">
        <v>16.72</v>
      </c>
      <c r="E180" s="142" t="n">
        <v>109.7</v>
      </c>
    </row>
    <row r="181" customFormat="false" ht="15" hidden="false" customHeight="true" outlineLevel="0" collapsed="false">
      <c r="A181" s="143"/>
    </row>
    <row r="182" customFormat="false" ht="24" hidden="false" customHeight="true" outlineLevel="0" collapsed="false">
      <c r="A182" s="144" t="s">
        <v>203</v>
      </c>
      <c r="B182" s="144"/>
      <c r="C182" s="144"/>
      <c r="D182" s="144"/>
      <c r="E182" s="144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</row>
    <row r="184" customFormat="false" ht="12.75" hidden="false" customHeight="false" outlineLevel="0" collapsed="false">
      <c r="A184" s="143"/>
    </row>
    <row r="190" customFormat="false" ht="10.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7" customFormat="false" ht="25.5" hidden="false" customHeight="true" outlineLevel="0" collapsed="false"/>
    <row r="198" customFormat="false" ht="12.75" hidden="false" customHeight="true" outlineLevel="0" collapsed="false"/>
    <row r="289" customFormat="false" ht="37.9" hidden="false" customHeight="true" outlineLevel="0" collapsed="false"/>
    <row r="300" customFormat="false" ht="13.15" hidden="false" customHeight="true" outlineLevel="0" collapsed="false"/>
    <row r="301" customFormat="false" ht="65.45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12" customFormat="false" ht="13.9" hidden="false" customHeight="true" outlineLevel="0" collapsed="false"/>
    <row r="314" customFormat="false" ht="12" hidden="false" customHeight="true" outlineLevel="0" collapsed="false"/>
    <row r="318" customFormat="false" ht="13.9" hidden="false" customHeight="true" outlineLevel="0" collapsed="false"/>
    <row r="319" customFormat="false" ht="64.9" hidden="false" customHeight="true" outlineLevel="0" collapsed="false"/>
    <row r="325" customFormat="false" ht="13.9" hidden="false" customHeight="true" outlineLevel="0" collapsed="false"/>
    <row r="328" customFormat="false" ht="14.45" hidden="false" customHeight="true" outlineLevel="0" collapsed="false"/>
    <row r="356" customFormat="false" ht="13.15" hidden="false" customHeight="true" outlineLevel="0" collapsed="false"/>
    <row r="385" customFormat="false" ht="13.9" hidden="false" customHeight="true" outlineLevel="0" collapsed="false"/>
    <row r="394" customFormat="false" ht="40.15" hidden="false" customHeight="true" outlineLevel="0" collapsed="false"/>
    <row r="401" customFormat="false" ht="13.9" hidden="false" customHeight="true" outlineLevel="0" collapsed="false"/>
    <row r="406" customFormat="false" ht="14.45" hidden="false" customHeight="true" outlineLevel="0" collapsed="false"/>
    <row r="407" customFormat="false" ht="24.6" hidden="false" customHeight="true" outlineLevel="0" collapsed="false"/>
  </sheetData>
  <mergeCells count="44">
    <mergeCell ref="A1:E1"/>
    <mergeCell ref="A2:E2"/>
    <mergeCell ref="A3:E3"/>
    <mergeCell ref="A4:E4"/>
    <mergeCell ref="A5:E5"/>
    <mergeCell ref="A7:A8"/>
    <mergeCell ref="B7:B8"/>
    <mergeCell ref="C7:C8"/>
    <mergeCell ref="D7:D8"/>
    <mergeCell ref="E7:E8"/>
    <mergeCell ref="A9:E9"/>
    <mergeCell ref="A18:E18"/>
    <mergeCell ref="A19:A31"/>
    <mergeCell ref="B20:E20"/>
    <mergeCell ref="A33:A54"/>
    <mergeCell ref="B34:E34"/>
    <mergeCell ref="B43:E43"/>
    <mergeCell ref="A55:A67"/>
    <mergeCell ref="B56:E56"/>
    <mergeCell ref="A68:E68"/>
    <mergeCell ref="A77:E77"/>
    <mergeCell ref="A78:A81"/>
    <mergeCell ref="B79:E79"/>
    <mergeCell ref="A82:A88"/>
    <mergeCell ref="A89:E89"/>
    <mergeCell ref="A93:E93"/>
    <mergeCell ref="A94:A106"/>
    <mergeCell ref="B95:E95"/>
    <mergeCell ref="A107:A113"/>
    <mergeCell ref="B108:E108"/>
    <mergeCell ref="A117:E117"/>
    <mergeCell ref="A118:A122"/>
    <mergeCell ref="B119:E119"/>
    <mergeCell ref="A123:A126"/>
    <mergeCell ref="B123:E123"/>
    <mergeCell ref="A127:E127"/>
    <mergeCell ref="A128:A144"/>
    <mergeCell ref="B129:E129"/>
    <mergeCell ref="A145:A159"/>
    <mergeCell ref="B162:E162"/>
    <mergeCell ref="A164:E164"/>
    <mergeCell ref="A171:A176"/>
    <mergeCell ref="B172:E172"/>
    <mergeCell ref="A182:E183"/>
  </mergeCells>
  <printOptions headings="false" gridLines="false" gridLinesSet="true" horizontalCentered="false" verticalCentered="false"/>
  <pageMargins left="0.511805555555556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2" width="22.56"/>
    <col collapsed="false" customWidth="true" hidden="false" outlineLevel="0" max="2" min="2" style="2" width="34.28"/>
    <col collapsed="false" customWidth="true" hidden="false" outlineLevel="0" max="3" min="3" style="2" width="25.56"/>
    <col collapsed="false" customWidth="true" hidden="false" outlineLevel="0" max="4" min="4" style="2" width="25.41"/>
    <col collapsed="false" customWidth="true" hidden="false" outlineLevel="0" max="5" min="5" style="2" width="30.56"/>
    <col collapsed="false" customWidth="false" hidden="false" outlineLevel="0" max="257" min="6" style="2" width="40.7"/>
  </cols>
  <sheetData>
    <row r="1" customFormat="false" ht="1.5" hidden="false" customHeight="true" outlineLevel="0" collapsed="false"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</row>
    <row r="2" customFormat="false" ht="13.5" hidden="true" customHeight="false" outlineLevel="0" collapsed="false">
      <c r="D2" s="146"/>
    </row>
    <row r="3" customFormat="false" ht="46.5" hidden="false" customHeight="true" outlineLevel="0" collapsed="false">
      <c r="B3" s="147" t="s">
        <v>204</v>
      </c>
      <c r="C3" s="147"/>
      <c r="D3" s="147"/>
      <c r="E3" s="147"/>
      <c r="F3" s="148"/>
      <c r="G3" s="148"/>
    </row>
    <row r="4" customFormat="false" ht="12.75" hidden="false" customHeight="false" outlineLevel="0" collapsed="false">
      <c r="B4" s="149"/>
      <c r="C4" s="149"/>
    </row>
    <row r="5" customFormat="false" ht="12.75" hidden="false" customHeight="false" outlineLevel="0" collapsed="false">
      <c r="B5" s="150"/>
      <c r="C5" s="150"/>
      <c r="D5" s="150"/>
    </row>
    <row r="6" customFormat="false" ht="12.75" hidden="false" customHeight="false" outlineLevel="0" collapsed="false">
      <c r="B6" s="149" t="s">
        <v>205</v>
      </c>
      <c r="C6" s="149"/>
      <c r="D6" s="149"/>
      <c r="E6" s="149"/>
    </row>
    <row r="7" customFormat="false" ht="13.5" hidden="false" customHeight="false" outlineLevel="0" collapsed="false"/>
    <row r="8" customFormat="false" ht="12.75" hidden="false" customHeight="true" outlineLevel="0" collapsed="false">
      <c r="A8" s="151" t="s">
        <v>206</v>
      </c>
      <c r="B8" s="151"/>
      <c r="C8" s="152" t="s">
        <v>207</v>
      </c>
      <c r="D8" s="152"/>
      <c r="E8" s="153" t="s">
        <v>208</v>
      </c>
    </row>
    <row r="9" customFormat="false" ht="71.25" hidden="false" customHeight="true" outlineLevel="0" collapsed="false">
      <c r="A9" s="151"/>
      <c r="B9" s="151"/>
      <c r="C9" s="154" t="s">
        <v>209</v>
      </c>
      <c r="D9" s="155" t="s">
        <v>210</v>
      </c>
      <c r="E9" s="153"/>
    </row>
    <row r="10" customFormat="false" ht="12.75" hidden="false" customHeight="true" outlineLevel="0" collapsed="false">
      <c r="A10" s="156" t="s">
        <v>211</v>
      </c>
      <c r="B10" s="157" t="s">
        <v>212</v>
      </c>
      <c r="C10" s="157" t="s">
        <v>213</v>
      </c>
      <c r="D10" s="158" t="s">
        <v>214</v>
      </c>
      <c r="E10" s="153"/>
    </row>
    <row r="11" customFormat="false" ht="36.75" hidden="false" customHeight="true" outlineLevel="0" collapsed="false">
      <c r="A11" s="156"/>
      <c r="B11" s="157"/>
      <c r="C11" s="157"/>
      <c r="D11" s="158"/>
      <c r="E11" s="153"/>
    </row>
    <row r="12" customFormat="false" ht="265.5" hidden="false" customHeight="true" outlineLevel="0" collapsed="false">
      <c r="A12" s="159" t="s">
        <v>215</v>
      </c>
      <c r="B12" s="160" t="s">
        <v>216</v>
      </c>
      <c r="C12" s="161" t="n">
        <v>1867.1</v>
      </c>
      <c r="D12" s="162" t="n">
        <v>1867</v>
      </c>
      <c r="E12" s="163" t="s">
        <v>217</v>
      </c>
    </row>
    <row r="13" customFormat="false" ht="120" hidden="false" customHeight="true" outlineLevel="0" collapsed="false">
      <c r="A13" s="159" t="s">
        <v>218</v>
      </c>
      <c r="B13" s="159" t="s">
        <v>219</v>
      </c>
      <c r="C13" s="161" t="n">
        <v>29.8</v>
      </c>
      <c r="D13" s="162" t="n">
        <v>29.8</v>
      </c>
      <c r="E13" s="163" t="s">
        <v>220</v>
      </c>
    </row>
    <row r="14" customFormat="false" ht="379.5" hidden="false" customHeight="true" outlineLevel="0" collapsed="false">
      <c r="A14" s="159" t="s">
        <v>221</v>
      </c>
      <c r="B14" s="159" t="s">
        <v>222</v>
      </c>
      <c r="C14" s="161" t="n">
        <v>25226.6</v>
      </c>
      <c r="D14" s="162" t="n">
        <v>25014.9</v>
      </c>
      <c r="E14" s="164" t="s">
        <v>223</v>
      </c>
    </row>
    <row r="15" customFormat="false" ht="324" hidden="false" customHeight="true" outlineLevel="0" collapsed="false">
      <c r="A15" s="159" t="s">
        <v>224</v>
      </c>
      <c r="B15" s="159" t="s">
        <v>225</v>
      </c>
      <c r="C15" s="161" t="n">
        <v>18692.1</v>
      </c>
      <c r="D15" s="162" t="n">
        <v>18689.2</v>
      </c>
      <c r="E15" s="164" t="s">
        <v>226</v>
      </c>
    </row>
    <row r="16" customFormat="false" ht="167.25" hidden="false" customHeight="true" outlineLevel="0" collapsed="false">
      <c r="A16" s="165" t="s">
        <v>227</v>
      </c>
      <c r="B16" s="159" t="s">
        <v>228</v>
      </c>
      <c r="C16" s="161" t="n">
        <v>2457.8</v>
      </c>
      <c r="D16" s="161" t="n">
        <v>2457.8</v>
      </c>
      <c r="E16" s="164" t="s">
        <v>229</v>
      </c>
    </row>
    <row r="17" customFormat="false" ht="44.25" hidden="false" customHeight="true" outlineLevel="0" collapsed="false">
      <c r="A17" s="166" t="s">
        <v>230</v>
      </c>
      <c r="B17" s="166"/>
      <c r="C17" s="167" t="n">
        <f aca="false">SUM(C12:C16)</f>
        <v>48273.4</v>
      </c>
      <c r="D17" s="167" t="n">
        <f aca="false">SUM(D12:D16)</f>
        <v>48058.7</v>
      </c>
      <c r="E17" s="23"/>
    </row>
  </sheetData>
  <mergeCells count="12">
    <mergeCell ref="B3:E3"/>
    <mergeCell ref="B4:C4"/>
    <mergeCell ref="B5:D5"/>
    <mergeCell ref="B6:E6"/>
    <mergeCell ref="A8:B9"/>
    <mergeCell ref="C8:D8"/>
    <mergeCell ref="E8:E11"/>
    <mergeCell ref="A10:A11"/>
    <mergeCell ref="B10:B11"/>
    <mergeCell ref="C10:C11"/>
    <mergeCell ref="D10:D11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user-buh-pud</cp:lastModifiedBy>
  <cp:lastPrinted>2016-10-25T07:42:47Z</cp:lastPrinted>
  <dcterms:modified xsi:type="dcterms:W3CDTF">2017-02-27T07:02:16Z</dcterms:modified>
  <cp:revision>0</cp:revision>
  <dc:subject/>
  <dc:title/>
</cp:coreProperties>
</file>