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ОТЧЕТ ОБ ИСПОЛНЕНИИ МУНИЦИПАЛЬНОЙ  ПРОГРАММЫ "Социально-экономическое развитие муниципального образования Пудостьское сельское поселение Гатчинского муниципального района Ленинградской области»</t>
  </si>
  <si>
    <t xml:space="preserve">НА 01 ЯНВАРЯ 2025 ГОДА</t>
  </si>
  <si>
    <t xml:space="preserve">Информация о муниципальной  программе</t>
  </si>
  <si>
    <t xml:space="preserve">Финансирование</t>
  </si>
  <si>
    <t xml:space="preserve">Проведенные  основные мероприятия</t>
  </si>
  <si>
    <t xml:space="preserve">Объем запланированных средств на 2024 г.</t>
  </si>
  <si>
    <t xml:space="preserve">Объем  выделенных средств в рамках программы (подпрограммы)                  за 2024 г.</t>
  </si>
  <si>
    <t xml:space="preserve">% исполнения</t>
  </si>
  <si>
    <t xml:space="preserve">Наименование
показателя (индикатора)
</t>
  </si>
  <si>
    <t xml:space="preserve">Цель программы</t>
  </si>
  <si>
    <t xml:space="preserve">Всего  (тыс. руб.)</t>
  </si>
  <si>
    <t xml:space="preserve">Всего (тыс. руб.)</t>
  </si>
  <si>
    <t xml:space="preserve">I. ПРОЕКТНАЯ ЧАСТЬ</t>
  </si>
  <si>
    <t xml:space="preserve">1). РЕГИОНАЛЬНЫЕ ПРОЕКТЫ</t>
  </si>
  <si>
    <t xml:space="preserve">Региональный проект              "Культурная среда"</t>
  </si>
  <si>
    <t xml:space="preserve">Развитие сети учреждений культурно-досугового типа</t>
  </si>
  <si>
    <t xml:space="preserve">Выполнение работ по капитальному ремонту здания "Пудостьского культурно-досугового центра" МКУК ПКСК в части ремонта внутренних помещений по адресу:   Ленинградская область, Гатчинский район, пос. Пудость, ул.Половинкиной, д.89</t>
  </si>
  <si>
    <t xml:space="preserve">Региональный проект "Формирование комфортной городской среды"</t>
  </si>
  <si>
    <t xml:space="preserve">Реализация программ формирования современной городской среды</t>
  </si>
  <si>
    <t xml:space="preserve">Благоустройство общественной территории Сквер «Семейный» по адресу: Ленинградская область, Гатчинский район, Деревня Большое Рейзино, вблизи домов №36, 31  </t>
  </si>
  <si>
    <t xml:space="preserve">2). ОТРАСЛЕВЫЕ ПРОЕКТЫ</t>
  </si>
  <si>
    <t xml:space="preserve">Отраслевой проект "Улучшение жилищных условий и обеспечение жильем отдельных категорий граждан"</t>
  </si>
  <si>
    <t xml:space="preserve">Реализация мероприятий по обеспечению жильем молодых семей</t>
  </si>
  <si>
    <t xml:space="preserve">Соцвыплаты молодой семье на приобретение жилья 
(семья из п. Терволово)
</t>
  </si>
  <si>
    <t xml:space="preserve">Отраслевой проект "Благоустройство сельских территорий"</t>
  </si>
  <si>
    <t xml:space="preserve">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Мероприятия по борьбе с борщевиком Сосновского</t>
  </si>
  <si>
    <t xml:space="preserve">Отраслевой проект "Эффективное обращение с отходами производства и потребления на территории Ленинградской области"</t>
  </si>
  <si>
    <t xml:space="preserve">Мероприятия по созданию мест (площадок) накопления твердых коммунальных отходов</t>
  </si>
  <si>
    <t xml:space="preserve">Устройство контейнерных площадок для сбора ТКО</t>
  </si>
  <si>
    <t xml:space="preserve">II. ПРОЦЕССНАЯ ЧАСТЬ</t>
  </si>
  <si>
    <t xml:space="preserve">Комплекс процессных мероприятий "Стимулирование экономической активности"</t>
  </si>
  <si>
    <t xml:space="preserve">Обеспечение устойчивого экономического развития поселения, повышение доходов и обеспечение занятости населения</t>
  </si>
  <si>
    <t xml:space="preserve">Расходы, связанные с информированностью жителей поселения о решении вопросов местного самоуправления в средствах массовой информации</t>
  </si>
  <si>
    <t xml:space="preserve">Комплекс процессных мероприятий "Жилищно-коммунальное хозяйство, содержание автомобильных дорог и благоустройство территории поселения"</t>
  </si>
  <si>
    <t xml:space="preserve">Развитие муниципального хозяйства и благоустройства территории в целях обеспечения комфортных условий проживания для граждан в настоящем и будущем, а также улучшение состояния и развитие сети автомобильных дорог общего пользования местного значения, повышение безопасности дорожного движения. Комплексное благоустройство придомовых территорий многоквартирных домов и проездов к ним</t>
  </si>
  <si>
    <t xml:space="preserve">Содержание и ремонт дорог местного значения и дворовых территорий; содержание муниципального жилого фонда и здания БПК п. Пудость;   приобретение светильников и содержание уличного освещения; вывоз ТБО и уборка территории от мусора; содержание хоккейных площадок, скашивание травы, благоустройство территории</t>
  </si>
  <si>
    <t xml:space="preserve">Комплекс процессных мероприятий "Развитие культуры, организация праздничных мероприятий на территории поселения"</t>
  </si>
  <si>
    <t xml:space="preserve">Создание условий для раскрытия творческого потенциала личности, удовлетворения жителями поселения  и  района своих духовных и культурных потребностей, сохранение и развитие народного творчества. Совершенствование системы библиотечного обслуживания, повышение качества и доступности библиотечных услуг для населения</t>
  </si>
  <si>
    <t xml:space="preserve">Оплата труда персонала МКУК ПКСК, содержание зданий и имущества  МКУК ПКСК, проведение культурно-массовых мероприятий,  участие коллективов в конкурсах, оплата транспортных услуг, приобретение инвентаря, оборудования и материалов.</t>
  </si>
  <si>
    <t xml:space="preserve">Комплекс процессных мероприятий "Развитие физической культуры, спорта и молодежной политики на территории поселения"</t>
  </si>
  <si>
    <t xml:space="preserve">Создание правовых, организационных, социально-экономических, материально-технических, культурных, информационных условий для развития физической культуры и спорта, реализации государственной молодежной политики в поселении</t>
  </si>
  <si>
    <t xml:space="preserve">Проведение спортивных мероприятий и мероприятий для молодежи на территории поселения; оплата вступительных взносов за участие команд поселения в соревнованиях;  заработная плата с начислениями спортинструкторов, приобретение спортформы и спортинвентаря</t>
  </si>
  <si>
    <t xml:space="preserve">ИТОГО по  муниципальному образован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1"/>
      <color rgb="FF00000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7.99"/>
    <col collapsed="false" customWidth="true" hidden="false" outlineLevel="0" max="3" min="3" style="0" width="20.7"/>
    <col collapsed="false" customWidth="true" hidden="false" outlineLevel="0" max="4" min="4" style="0" width="24.13"/>
    <col collapsed="false" customWidth="true" hidden="false" outlineLevel="0" max="5" min="5" style="0" width="20.13"/>
    <col collapsed="false" customWidth="true" hidden="false" outlineLevel="0" max="6" min="6" style="0" width="61.14"/>
  </cols>
  <sheetData>
    <row r="1" customFormat="false" ht="68.2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18.75" hidden="false" customHeight="false" outlineLevel="0" collapsed="false">
      <c r="A2" s="1"/>
      <c r="B2" s="3"/>
      <c r="C2" s="3"/>
      <c r="D2" s="3"/>
      <c r="E2" s="4"/>
      <c r="F2" s="5"/>
    </row>
    <row r="3" customFormat="false" ht="18.75" hidden="false" customHeight="false" outlineLevel="0" collapsed="false">
      <c r="A3" s="1"/>
      <c r="B3" s="6" t="s">
        <v>1</v>
      </c>
      <c r="C3" s="6"/>
      <c r="D3" s="6"/>
      <c r="E3" s="6"/>
      <c r="F3" s="6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</row>
    <row r="5" customFormat="false" ht="14.25" hidden="false" customHeight="true" outlineLevel="0" collapsed="false">
      <c r="A5" s="7" t="s">
        <v>2</v>
      </c>
      <c r="B5" s="7"/>
      <c r="C5" s="8" t="s">
        <v>3</v>
      </c>
      <c r="D5" s="8"/>
      <c r="E5" s="9"/>
      <c r="F5" s="10" t="s">
        <v>4</v>
      </c>
    </row>
    <row r="6" customFormat="false" ht="90" hidden="false" customHeight="true" outlineLevel="0" collapsed="false">
      <c r="A6" s="7"/>
      <c r="B6" s="7"/>
      <c r="C6" s="7" t="s">
        <v>5</v>
      </c>
      <c r="D6" s="11" t="s">
        <v>6</v>
      </c>
      <c r="E6" s="12" t="s">
        <v>7</v>
      </c>
      <c r="F6" s="10"/>
    </row>
    <row r="7" customFormat="false" ht="14.25" hidden="false" customHeight="true" outlineLevel="0" collapsed="false">
      <c r="A7" s="13" t="s">
        <v>8</v>
      </c>
      <c r="B7" s="13" t="s">
        <v>9</v>
      </c>
      <c r="C7" s="14" t="s">
        <v>10</v>
      </c>
      <c r="D7" s="14" t="s">
        <v>11</v>
      </c>
      <c r="E7" s="12"/>
      <c r="F7" s="10"/>
    </row>
    <row r="8" customFormat="false" ht="30.75" hidden="false" customHeight="true" outlineLevel="0" collapsed="false">
      <c r="A8" s="13"/>
      <c r="B8" s="13"/>
      <c r="C8" s="14"/>
      <c r="D8" s="14"/>
      <c r="E8" s="12"/>
      <c r="F8" s="10"/>
    </row>
    <row r="9" customFormat="false" ht="15" hidden="false" customHeight="true" outlineLevel="0" collapsed="false">
      <c r="A9" s="15" t="s">
        <v>12</v>
      </c>
      <c r="B9" s="15"/>
      <c r="C9" s="15"/>
      <c r="D9" s="15"/>
      <c r="E9" s="15"/>
      <c r="F9" s="15"/>
    </row>
    <row r="10" customFormat="false" ht="15" hidden="false" customHeight="true" outlineLevel="0" collapsed="false">
      <c r="A10" s="15" t="s">
        <v>13</v>
      </c>
      <c r="B10" s="15"/>
      <c r="C10" s="15"/>
      <c r="D10" s="15"/>
      <c r="E10" s="15"/>
      <c r="F10" s="15"/>
    </row>
    <row r="11" customFormat="false" ht="116.25" hidden="false" customHeight="true" outlineLevel="0" collapsed="false">
      <c r="A11" s="16" t="s">
        <v>14</v>
      </c>
      <c r="B11" s="17" t="s">
        <v>15</v>
      </c>
      <c r="C11" s="18" t="n">
        <v>9070.5</v>
      </c>
      <c r="D11" s="18" t="n">
        <v>9070.5</v>
      </c>
      <c r="E11" s="19" t="n">
        <f aca="false">D11/C11%</f>
        <v>100</v>
      </c>
      <c r="F11" s="17" t="s">
        <v>16</v>
      </c>
    </row>
    <row r="12" customFormat="false" ht="114" hidden="false" customHeight="true" outlineLevel="0" collapsed="false">
      <c r="A12" s="16" t="s">
        <v>17</v>
      </c>
      <c r="B12" s="17" t="s">
        <v>18</v>
      </c>
      <c r="C12" s="18" t="n">
        <v>8888.9</v>
      </c>
      <c r="D12" s="18" t="n">
        <v>8888.9</v>
      </c>
      <c r="E12" s="19" t="n">
        <f aca="false">D12/C12%</f>
        <v>100</v>
      </c>
      <c r="F12" s="17" t="s">
        <v>19</v>
      </c>
    </row>
    <row r="13" customFormat="false" ht="15" hidden="false" customHeight="true" outlineLevel="0" collapsed="false">
      <c r="A13" s="20" t="s">
        <v>20</v>
      </c>
      <c r="B13" s="20"/>
      <c r="C13" s="20"/>
      <c r="D13" s="20"/>
      <c r="E13" s="20"/>
      <c r="F13" s="20"/>
    </row>
    <row r="14" customFormat="false" ht="84.75" hidden="false" customHeight="true" outlineLevel="0" collapsed="false">
      <c r="A14" s="20" t="s">
        <v>21</v>
      </c>
      <c r="B14" s="21" t="s">
        <v>22</v>
      </c>
      <c r="C14" s="22" t="n">
        <v>4955.3</v>
      </c>
      <c r="D14" s="22" t="n">
        <v>4955.3</v>
      </c>
      <c r="E14" s="23" t="n">
        <f aca="false">D14/C14%</f>
        <v>100</v>
      </c>
      <c r="F14" s="17" t="s">
        <v>23</v>
      </c>
    </row>
    <row r="15" customFormat="false" ht="124.5" hidden="false" customHeight="true" outlineLevel="0" collapsed="false">
      <c r="A15" s="24" t="s">
        <v>24</v>
      </c>
      <c r="B15" s="17" t="s">
        <v>25</v>
      </c>
      <c r="C15" s="25" t="n">
        <v>398.2</v>
      </c>
      <c r="D15" s="25" t="n">
        <v>398.2</v>
      </c>
      <c r="E15" s="26" t="n">
        <f aca="false">D15/C15%</f>
        <v>100</v>
      </c>
      <c r="F15" s="27" t="s">
        <v>26</v>
      </c>
    </row>
    <row r="16" customFormat="false" ht="157.5" hidden="false" customHeight="true" outlineLevel="0" collapsed="false">
      <c r="A16" s="24" t="s">
        <v>27</v>
      </c>
      <c r="B16" s="17" t="s">
        <v>28</v>
      </c>
      <c r="C16" s="25" t="n">
        <v>2447</v>
      </c>
      <c r="D16" s="25" t="n">
        <v>2447</v>
      </c>
      <c r="E16" s="26" t="n">
        <f aca="false">D16/C16%</f>
        <v>100</v>
      </c>
      <c r="F16" s="27" t="s">
        <v>29</v>
      </c>
    </row>
    <row r="17" customFormat="false" ht="15" hidden="false" customHeight="true" outlineLevel="0" collapsed="false">
      <c r="A17" s="24" t="s">
        <v>30</v>
      </c>
      <c r="B17" s="24"/>
      <c r="C17" s="24"/>
      <c r="D17" s="24"/>
      <c r="E17" s="24"/>
      <c r="F17" s="24"/>
    </row>
    <row r="18" customFormat="false" ht="128.25" hidden="false" customHeight="true" outlineLevel="0" collapsed="false">
      <c r="A18" s="24" t="s">
        <v>31</v>
      </c>
      <c r="B18" s="28" t="s">
        <v>32</v>
      </c>
      <c r="C18" s="29" t="n">
        <v>1454.4</v>
      </c>
      <c r="D18" s="29" t="n">
        <v>1453.8</v>
      </c>
      <c r="E18" s="30" t="n">
        <f aca="false">D18/C18%</f>
        <v>99.9587458745875</v>
      </c>
      <c r="F18" s="31" t="s">
        <v>33</v>
      </c>
    </row>
    <row r="19" customFormat="false" ht="341.25" hidden="false" customHeight="true" outlineLevel="0" collapsed="false">
      <c r="A19" s="24" t="s">
        <v>34</v>
      </c>
      <c r="B19" s="28" t="s">
        <v>35</v>
      </c>
      <c r="C19" s="29" t="n">
        <v>75650</v>
      </c>
      <c r="D19" s="29" t="n">
        <v>75414.2</v>
      </c>
      <c r="E19" s="30" t="n">
        <f aca="false">D19/C19%</f>
        <v>99.6883013879709</v>
      </c>
      <c r="F19" s="32" t="s">
        <v>36</v>
      </c>
    </row>
    <row r="20" customFormat="false" ht="267.75" hidden="false" customHeight="true" outlineLevel="0" collapsed="false">
      <c r="A20" s="24" t="s">
        <v>37</v>
      </c>
      <c r="B20" s="28" t="s">
        <v>38</v>
      </c>
      <c r="C20" s="33" t="n">
        <v>37840.8</v>
      </c>
      <c r="D20" s="33" t="n">
        <v>37532.4</v>
      </c>
      <c r="E20" s="34" t="n">
        <f aca="false">D20/C20%</f>
        <v>99.1850066594787</v>
      </c>
      <c r="F20" s="31" t="s">
        <v>39</v>
      </c>
    </row>
    <row r="21" customFormat="false" ht="221.25" hidden="false" customHeight="true" outlineLevel="0" collapsed="false">
      <c r="A21" s="24" t="s">
        <v>40</v>
      </c>
      <c r="B21" s="28" t="s">
        <v>41</v>
      </c>
      <c r="C21" s="29" t="n">
        <v>4905.7</v>
      </c>
      <c r="D21" s="29" t="n">
        <v>4905.7</v>
      </c>
      <c r="E21" s="30" t="n">
        <f aca="false">D21/C21%</f>
        <v>100</v>
      </c>
      <c r="F21" s="31" t="s">
        <v>42</v>
      </c>
    </row>
    <row r="22" customFormat="false" ht="18.75" hidden="false" customHeight="true" outlineLevel="0" collapsed="false">
      <c r="A22" s="35" t="s">
        <v>43</v>
      </c>
      <c r="B22" s="35"/>
      <c r="C22" s="36" t="n">
        <f aca="false">C11+C12+C14+C15+C16+C18+C19+C20+C21</f>
        <v>145610.8</v>
      </c>
      <c r="D22" s="36" t="n">
        <f aca="false">D11+D12+D14+D15+D16+D18+D19+D20+D21</f>
        <v>145066</v>
      </c>
      <c r="E22" s="30" t="n">
        <f aca="false">D22/C22%</f>
        <v>99.6258519285657</v>
      </c>
      <c r="F22" s="37"/>
    </row>
  </sheetData>
  <mergeCells count="15">
    <mergeCell ref="B1:F1"/>
    <mergeCell ref="B2:D2"/>
    <mergeCell ref="B3:F3"/>
    <mergeCell ref="A5:B6"/>
    <mergeCell ref="C5:D5"/>
    <mergeCell ref="F5:F8"/>
    <mergeCell ref="A7:A8"/>
    <mergeCell ref="B7:B8"/>
    <mergeCell ref="C7:C8"/>
    <mergeCell ref="D7:D8"/>
    <mergeCell ref="A9:F9"/>
    <mergeCell ref="A10:F10"/>
    <mergeCell ref="A13:F13"/>
    <mergeCell ref="A17:F17"/>
    <mergeCell ref="A22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7:21Z</dcterms:created>
  <dc:creator>*</dc:creator>
  <dc:description/>
  <dc:language>en-US</dc:language>
  <cp:lastModifiedBy>Анна Николаевна</cp:lastModifiedBy>
  <cp:lastPrinted>2025-03-10T14:49:25Z</cp:lastPrinted>
  <dcterms:modified xsi:type="dcterms:W3CDTF">2025-03-17T00:39:19Z</dcterms:modified>
  <cp:revision>0</cp:revision>
  <dc:subject/>
  <dc:title/>
</cp:coreProperties>
</file>