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Приложение №2</t>
  </si>
  <si>
    <t xml:space="preserve">к решению Совета депутатов</t>
  </si>
  <si>
    <t xml:space="preserve">МО Пудостьское сельское поселение</t>
  </si>
  <si>
    <t xml:space="preserve">№191 от 12 декабря 2023 года</t>
  </si>
  <si>
    <t xml:space="preserve">в редакции решения Совета депутатов </t>
  </si>
  <si>
    <t xml:space="preserve">Гатчинского муниципального округа</t>
  </si>
  <si>
    <t xml:space="preserve">№ 108 от 20 декабря 2024 года</t>
  </si>
  <si>
    <t xml:space="preserve">ПРОГНОЗИРУЕМЫЕ поступления доходов в местный бюджет на 2024 год и плановый период 2025 и 2026 годов </t>
  </si>
  <si>
    <t xml:space="preserve">Код дохода по КД</t>
  </si>
  <si>
    <t xml:space="preserve">Наименование показателя</t>
  </si>
  <si>
    <t xml:space="preserve">Утверждено бюджет МО Пудостьское сельское поселение на 2024 год</t>
  </si>
  <si>
    <t xml:space="preserve">Утверждено бюджет МО Пудостьское сельское поселение на 2025 год</t>
  </si>
  <si>
    <t xml:space="preserve">Утверждено бюджет МО Пудостьское сельское поселение на 2026 год</t>
  </si>
  <si>
    <t xml:space="preserve">НАЛОГОВЫЕ И НЕНАЛОГОВЫЕ ДОХОДЫ</t>
  </si>
  <si>
    <t xml:space="preserve">налоговые доходы </t>
  </si>
  <si>
    <t xml:space="preserve">182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)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</t>
  </si>
  <si>
    <t xml:space="preserve">182 1 06 01000 00 0000 110</t>
  </si>
  <si>
    <t xml:space="preserve">Налог на имущество физических лиц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2100 110</t>
  </si>
  <si>
    <t xml:space="preserve">182 1 06 06000 00 0000 110</t>
  </si>
  <si>
    <t xml:space="preserve">Земельный налог</t>
  </si>
  <si>
    <t xml:space="preserve">182 1 06 06033 10 1000 110 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612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12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12 1 11 09045 10 0 111 120</t>
  </si>
  <si>
    <t xml:space="preserve">Прочие поступления от использования имущества (НАЙМ)</t>
  </si>
  <si>
    <t xml:space="preserve">612 1 13 00000 00 0000 000</t>
  </si>
  <si>
    <t xml:space="preserve">ДОХОДЫ ОТ ОКАЗАНИЯ ПЛАТНЫХ УСЛУГ (РАБОТ) И КОМПЕНСАЦИИ ЗАТРАТ ГОСУДАРСТВА</t>
  </si>
  <si>
    <t xml:space="preserve">612 1 13 01995 10 0515 130</t>
  </si>
  <si>
    <t xml:space="preserve">Прочие доходы от оказания платных услуг (работ) получателями средств бюджетов сельских поселений</t>
  </si>
  <si>
    <t xml:space="preserve">612 1 13 02995 10 0000 130</t>
  </si>
  <si>
    <t xml:space="preserve">Прочие доходы от компенсации затрат бюджетов поселений</t>
  </si>
  <si>
    <t xml:space="preserve">612 1 14 00000 00 0000 000</t>
  </si>
  <si>
    <t xml:space="preserve">ДОХОДЫ ОТ ПРОДАЖИ МАТЕРИАЛЬНЫХ И НЕМАТЕРИАЛЬНЫХ АКТИВОВ</t>
  </si>
  <si>
    <t xml:space="preserve">612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12 1 16 00000 00 0000 000</t>
  </si>
  <si>
    <t xml:space="preserve">ШТРАФЫ, САНКЦИИ, ВОЗМЕЩЕНИЕ УЩЕРБА</t>
  </si>
  <si>
    <t xml:space="preserve">612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82 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612 2 00 00000 00 0000 000</t>
  </si>
  <si>
    <t xml:space="preserve">БЕЗВОЗМЕЗДНЫЕ ПОСТУПЛЕНИЯ</t>
  </si>
  <si>
    <t xml:space="preserve">612 2 02 10000 00 0000 000</t>
  </si>
  <si>
    <t xml:space="preserve">БЕЗВОЗМЕЗДНЫЕ ПОСТУПЛЕНИЯ ОТ ДРУГИХ БЮДЖЕТОВ БЮДЖЕТНОЙ СИСТЕМЫ РОССИЙСКОЙ ФЕДЕРАЦИИ</t>
  </si>
  <si>
    <t xml:space="preserve">612 2 02 16001 10 0000 150</t>
  </si>
  <si>
    <t xml:space="preserve">Дотации бюджетам сельских поселений на выравнивание бюджетной обеспеченности</t>
  </si>
  <si>
    <t xml:space="preserve">612 2 02 20000 10 0000 000</t>
  </si>
  <si>
    <t xml:space="preserve">Субсидии бюджетам бюджетной системы  Российской Федерации (межбюджетные субсидии)</t>
  </si>
  <si>
    <t xml:space="preserve">612 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2 2 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612 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612 2 02 25513 10 0000 150</t>
  </si>
  <si>
    <t xml:space="preserve">Субсидии бюджетам сельских поселений на развитие сети учреждений культурно-досугового типа</t>
  </si>
  <si>
    <t xml:space="preserve">612 2 02 29999 10 0000 150</t>
  </si>
  <si>
    <t xml:space="preserve">Прочие субсидии бюджетам сельских поселений</t>
  </si>
  <si>
    <t xml:space="preserve">612 2 02 30000 00 0000 150</t>
  </si>
  <si>
    <t xml:space="preserve">Субвенции бюджетам субъектов Российской Федерации и муниципальных образований </t>
  </si>
  <si>
    <t xml:space="preserve">612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2 2 02 40000 00 0000 150</t>
  </si>
  <si>
    <t xml:space="preserve">Иные межбюджетные трансферты</t>
  </si>
  <si>
    <t xml:space="preserve">612 2 02 49999 10 0000 150</t>
  </si>
  <si>
    <t xml:space="preserve">Прочие межбюджетные трансферты, передаваемые бюджетам сельских поселений</t>
  </si>
  <si>
    <t xml:space="preserve">612 2 07 00000 10 0000 150</t>
  </si>
  <si>
    <t xml:space="preserve">Прочие безвозмездные поступления в бюджеты сельских поселений</t>
  </si>
  <si>
    <t xml:space="preserve">612 2 07 05030 10 0000 150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2.56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4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75" hidden="true" customHeight="true" outlineLevel="0" collapsed="false">
      <c r="A3" s="2"/>
      <c r="B3" s="2"/>
      <c r="C3" s="2"/>
      <c r="D3" s="2"/>
      <c r="E3" s="2"/>
    </row>
    <row r="4" customFormat="false" ht="21.75" hidden="true" customHeight="true" outlineLevel="0" collapsed="false">
      <c r="A4" s="2"/>
      <c r="B4" s="2"/>
      <c r="C4" s="2"/>
      <c r="D4" s="2"/>
      <c r="E4" s="2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</row>
    <row r="6" customFormat="false" ht="27" hidden="true" customHeight="true" outlineLevel="0" collapsed="false">
      <c r="A6" s="2"/>
      <c r="B6" s="2"/>
      <c r="C6" s="2"/>
      <c r="D6" s="2"/>
      <c r="E6" s="2"/>
    </row>
    <row r="7" customFormat="false" ht="30.75" hidden="true" customHeight="true" outlineLevel="0" collapsed="false">
      <c r="A7" s="2"/>
      <c r="B7" s="2"/>
      <c r="C7" s="2"/>
      <c r="D7" s="2"/>
      <c r="E7" s="2"/>
    </row>
    <row r="8" customFormat="false" ht="19.5" hidden="false" customHeight="true" outlineLevel="0" collapsed="false">
      <c r="A8" s="3" t="s">
        <v>3</v>
      </c>
      <c r="B8" s="3"/>
      <c r="C8" s="3"/>
      <c r="D8" s="3"/>
      <c r="E8" s="3"/>
    </row>
    <row r="9" customFormat="false" ht="19.5" hidden="false" customHeight="true" outlineLevel="0" collapsed="false">
      <c r="A9" s="3"/>
      <c r="B9" s="3" t="s">
        <v>4</v>
      </c>
      <c r="C9" s="3"/>
      <c r="D9" s="3"/>
      <c r="E9" s="3"/>
    </row>
    <row r="10" customFormat="false" ht="19.5" hidden="false" customHeight="true" outlineLevel="0" collapsed="false">
      <c r="A10" s="3"/>
      <c r="B10" s="3" t="s">
        <v>5</v>
      </c>
      <c r="C10" s="3"/>
      <c r="D10" s="3"/>
      <c r="E10" s="3"/>
    </row>
    <row r="11" customFormat="false" ht="19.5" hidden="false" customHeight="true" outlineLevel="0" collapsed="false">
      <c r="A11" s="3"/>
      <c r="B11" s="3" t="s">
        <v>6</v>
      </c>
      <c r="C11" s="3"/>
      <c r="D11" s="3"/>
      <c r="E11" s="3"/>
    </row>
    <row r="12" customFormat="false" ht="19.5" hidden="false" customHeight="true" outlineLevel="0" collapsed="false">
      <c r="A12" s="3"/>
      <c r="B12" s="3" t="s">
        <v>0</v>
      </c>
      <c r="C12" s="3"/>
      <c r="D12" s="3"/>
      <c r="E12" s="3"/>
    </row>
    <row r="13" customFormat="false" ht="37.5" hidden="false" customHeight="true" outlineLevel="0" collapsed="false">
      <c r="A13" s="4" t="s">
        <v>7</v>
      </c>
      <c r="B13" s="4"/>
      <c r="C13" s="4"/>
      <c r="D13" s="4"/>
      <c r="E13" s="4"/>
    </row>
    <row r="14" customFormat="false" ht="120.6" hidden="false" customHeight="true" outlineLevel="0" collapsed="false">
      <c r="A14" s="5" t="s">
        <v>8</v>
      </c>
      <c r="B14" s="5" t="s">
        <v>9</v>
      </c>
      <c r="C14" s="5" t="s">
        <v>10</v>
      </c>
      <c r="D14" s="5" t="s">
        <v>11</v>
      </c>
      <c r="E14" s="5" t="s">
        <v>12</v>
      </c>
    </row>
    <row r="15" customFormat="false" ht="24.75" hidden="false" customHeight="true" outlineLevel="0" collapsed="false">
      <c r="A15" s="6"/>
      <c r="B15" s="7" t="s">
        <v>13</v>
      </c>
      <c r="C15" s="8" t="n">
        <f aca="false">C16+C36</f>
        <v>53580.3</v>
      </c>
      <c r="D15" s="8" t="n">
        <f aca="false">D16+D36</f>
        <v>49860</v>
      </c>
      <c r="E15" s="8" t="n">
        <f aca="false">E16+E36</f>
        <v>51780.7</v>
      </c>
    </row>
    <row r="16" customFormat="false" ht="24" hidden="false" customHeight="true" outlineLevel="0" collapsed="false">
      <c r="A16" s="6"/>
      <c r="B16" s="7" t="s">
        <v>14</v>
      </c>
      <c r="C16" s="8" t="n">
        <f aca="false">C17+C25+C28+C30+C33</f>
        <v>49635.3</v>
      </c>
      <c r="D16" s="8" t="n">
        <f aca="false">D17+D25+D28+D30+D33</f>
        <v>43835.9</v>
      </c>
      <c r="E16" s="8" t="n">
        <f aca="false">E17+E25+E28+E30+E33</f>
        <v>45696.6</v>
      </c>
    </row>
    <row r="17" customFormat="false" ht="43.5" hidden="false" customHeight="true" outlineLevel="0" collapsed="false">
      <c r="A17" s="7" t="s">
        <v>15</v>
      </c>
      <c r="B17" s="7" t="s">
        <v>16</v>
      </c>
      <c r="C17" s="8" t="n">
        <f aca="false">C18+C19+C20+C21+C22+C23+C24</f>
        <v>27127</v>
      </c>
      <c r="D17" s="8" t="n">
        <f aca="false">D18+D19+D20+D21+D22+D23+D24</f>
        <v>21312.9</v>
      </c>
      <c r="E17" s="8" t="n">
        <f aca="false">E18+E19+E20+E21+E22+E23+E24</f>
        <v>22890.1</v>
      </c>
    </row>
    <row r="18" customFormat="false" ht="112.5" hidden="false" customHeight="true" outlineLevel="0" collapsed="false">
      <c r="A18" s="9" t="s">
        <v>17</v>
      </c>
      <c r="B18" s="6" t="s">
        <v>18</v>
      </c>
      <c r="C18" s="10" t="n">
        <v>22273</v>
      </c>
      <c r="D18" s="10" t="n">
        <v>20112.9</v>
      </c>
      <c r="E18" s="11" t="n">
        <v>21490.1</v>
      </c>
    </row>
    <row r="19" customFormat="false" ht="175.5" hidden="false" customHeight="true" outlineLevel="0" collapsed="false">
      <c r="A19" s="9" t="s">
        <v>19</v>
      </c>
      <c r="B19" s="6" t="s">
        <v>20</v>
      </c>
      <c r="C19" s="10" t="n">
        <v>3.1</v>
      </c>
      <c r="D19" s="10" t="n">
        <v>0</v>
      </c>
      <c r="E19" s="11" t="n">
        <v>0</v>
      </c>
    </row>
    <row r="20" customFormat="false" ht="200.25" hidden="false" customHeight="true" outlineLevel="0" collapsed="false">
      <c r="A20" s="9" t="s">
        <v>21</v>
      </c>
      <c r="B20" s="6" t="s">
        <v>22</v>
      </c>
      <c r="C20" s="10" t="n">
        <v>109.6</v>
      </c>
      <c r="D20" s="10" t="n">
        <v>0</v>
      </c>
      <c r="E20" s="11" t="n">
        <v>0</v>
      </c>
    </row>
    <row r="21" customFormat="false" ht="115.5" hidden="false" customHeight="true" outlineLevel="0" collapsed="false">
      <c r="A21" s="12" t="s">
        <v>23</v>
      </c>
      <c r="B21" s="13" t="s">
        <v>24</v>
      </c>
      <c r="C21" s="10" t="n">
        <v>750</v>
      </c>
      <c r="D21" s="10" t="n">
        <v>800</v>
      </c>
      <c r="E21" s="11" t="n">
        <v>900</v>
      </c>
    </row>
    <row r="22" customFormat="false" ht="123" hidden="false" customHeight="true" outlineLevel="0" collapsed="false">
      <c r="A22" s="12" t="s">
        <v>25</v>
      </c>
      <c r="B22" s="14" t="s">
        <v>26</v>
      </c>
      <c r="C22" s="10" t="n">
        <v>1187.5</v>
      </c>
      <c r="D22" s="10" t="n">
        <v>400</v>
      </c>
      <c r="E22" s="11" t="n">
        <v>500</v>
      </c>
    </row>
    <row r="23" customFormat="false" ht="123" hidden="false" customHeight="true" outlineLevel="0" collapsed="false">
      <c r="A23" s="12" t="s">
        <v>27</v>
      </c>
      <c r="B23" s="14" t="s">
        <v>28</v>
      </c>
      <c r="C23" s="10" t="n">
        <v>745.4</v>
      </c>
      <c r="D23" s="10" t="n">
        <v>0</v>
      </c>
      <c r="E23" s="11" t="n">
        <v>0</v>
      </c>
    </row>
    <row r="24" customFormat="false" ht="143.25" hidden="false" customHeight="true" outlineLevel="0" collapsed="false">
      <c r="A24" s="12" t="s">
        <v>29</v>
      </c>
      <c r="B24" s="14" t="s">
        <v>30</v>
      </c>
      <c r="C24" s="10" t="n">
        <v>2058.4</v>
      </c>
      <c r="D24" s="10" t="n">
        <v>0</v>
      </c>
      <c r="E24" s="11" t="n">
        <v>0</v>
      </c>
    </row>
    <row r="25" customFormat="false" ht="62.25" hidden="false" customHeight="true" outlineLevel="0" collapsed="false">
      <c r="A25" s="7" t="s">
        <v>31</v>
      </c>
      <c r="B25" s="7" t="s">
        <v>32</v>
      </c>
      <c r="C25" s="8" t="n">
        <f aca="false">C26+C27</f>
        <v>4872.1</v>
      </c>
      <c r="D25" s="8" t="n">
        <f aca="false">D26+D27</f>
        <v>5394.5</v>
      </c>
      <c r="E25" s="8" t="n">
        <f aca="false">E26+E27</f>
        <v>5648</v>
      </c>
    </row>
    <row r="26" customFormat="false" ht="76.15" hidden="false" customHeight="true" outlineLevel="0" collapsed="false">
      <c r="A26" s="9" t="s">
        <v>33</v>
      </c>
      <c r="B26" s="15" t="s">
        <v>34</v>
      </c>
      <c r="C26" s="10" t="n">
        <v>2322.1</v>
      </c>
      <c r="D26" s="10" t="n">
        <v>2544.5</v>
      </c>
      <c r="E26" s="11" t="n">
        <v>2698</v>
      </c>
    </row>
    <row r="27" customFormat="false" ht="161.25" hidden="false" customHeight="true" outlineLevel="0" collapsed="false">
      <c r="A27" s="9" t="s">
        <v>35</v>
      </c>
      <c r="B27" s="15" t="s">
        <v>36</v>
      </c>
      <c r="C27" s="10" t="n">
        <v>2550</v>
      </c>
      <c r="D27" s="10" t="n">
        <v>2850</v>
      </c>
      <c r="E27" s="11" t="n">
        <v>2950</v>
      </c>
    </row>
    <row r="28" customFormat="false" ht="41.45" hidden="false" customHeight="true" outlineLevel="0" collapsed="false">
      <c r="A28" s="7" t="s">
        <v>37</v>
      </c>
      <c r="B28" s="7" t="s">
        <v>38</v>
      </c>
      <c r="C28" s="8" t="n">
        <f aca="false">C29</f>
        <v>2436.2</v>
      </c>
      <c r="D28" s="8" t="n">
        <f aca="false">D29</f>
        <v>1128.8</v>
      </c>
      <c r="E28" s="8" t="n">
        <f aca="false">E29</f>
        <v>1128.8</v>
      </c>
    </row>
    <row r="29" customFormat="false" ht="37.9" hidden="false" customHeight="true" outlineLevel="0" collapsed="false">
      <c r="A29" s="9" t="s">
        <v>39</v>
      </c>
      <c r="B29" s="15" t="s">
        <v>40</v>
      </c>
      <c r="C29" s="10" t="n">
        <v>2436.2</v>
      </c>
      <c r="D29" s="10" t="n">
        <v>1128.8</v>
      </c>
      <c r="E29" s="11" t="n">
        <v>1128.8</v>
      </c>
    </row>
    <row r="30" customFormat="false" ht="44.45" hidden="false" customHeight="true" outlineLevel="0" collapsed="false">
      <c r="A30" s="7" t="s">
        <v>41</v>
      </c>
      <c r="B30" s="7" t="s">
        <v>42</v>
      </c>
      <c r="C30" s="8" t="n">
        <f aca="false">C31+C32</f>
        <v>2890</v>
      </c>
      <c r="D30" s="8" t="n">
        <f aca="false">D31+D32</f>
        <v>2729.7</v>
      </c>
      <c r="E30" s="8" t="n">
        <f aca="false">E31+E32</f>
        <v>2759.7</v>
      </c>
    </row>
    <row r="31" customFormat="false" ht="75" hidden="false" customHeight="true" outlineLevel="0" collapsed="false">
      <c r="A31" s="9" t="s">
        <v>43</v>
      </c>
      <c r="B31" s="6" t="s">
        <v>44</v>
      </c>
      <c r="C31" s="10" t="n">
        <v>2890</v>
      </c>
      <c r="D31" s="10" t="n">
        <v>2610</v>
      </c>
      <c r="E31" s="11" t="n">
        <v>2620</v>
      </c>
    </row>
    <row r="32" customFormat="false" ht="76.5" hidden="false" customHeight="true" outlineLevel="0" collapsed="false">
      <c r="A32" s="9" t="s">
        <v>45</v>
      </c>
      <c r="B32" s="6" t="s">
        <v>44</v>
      </c>
      <c r="C32" s="10" t="n">
        <v>0</v>
      </c>
      <c r="D32" s="10" t="n">
        <v>119.7</v>
      </c>
      <c r="E32" s="11" t="n">
        <v>139.7</v>
      </c>
    </row>
    <row r="33" customFormat="false" ht="40.9" hidden="false" customHeight="true" outlineLevel="0" collapsed="false">
      <c r="A33" s="7" t="s">
        <v>46</v>
      </c>
      <c r="B33" s="7" t="s">
        <v>47</v>
      </c>
      <c r="C33" s="8" t="n">
        <f aca="false">C34+C35</f>
        <v>12310</v>
      </c>
      <c r="D33" s="8" t="n">
        <f aca="false">D34+D35</f>
        <v>13270</v>
      </c>
      <c r="E33" s="8" t="n">
        <f aca="false">E34+E35</f>
        <v>13270</v>
      </c>
    </row>
    <row r="34" customFormat="false" ht="70.9" hidden="false" customHeight="true" outlineLevel="0" collapsed="false">
      <c r="A34" s="9" t="s">
        <v>48</v>
      </c>
      <c r="B34" s="6" t="s">
        <v>49</v>
      </c>
      <c r="C34" s="10" t="n">
        <v>4810</v>
      </c>
      <c r="D34" s="10" t="n">
        <v>10170</v>
      </c>
      <c r="E34" s="10" t="n">
        <v>10170</v>
      </c>
    </row>
    <row r="35" customFormat="false" ht="62.25" hidden="false" customHeight="true" outlineLevel="0" collapsed="false">
      <c r="A35" s="9" t="s">
        <v>50</v>
      </c>
      <c r="B35" s="6" t="s">
        <v>51</v>
      </c>
      <c r="C35" s="10" t="n">
        <v>7500</v>
      </c>
      <c r="D35" s="10" t="n">
        <v>3100</v>
      </c>
      <c r="E35" s="10" t="n">
        <v>3100</v>
      </c>
    </row>
    <row r="36" customFormat="false" ht="25.5" hidden="false" customHeight="true" outlineLevel="0" collapsed="false">
      <c r="A36" s="16"/>
      <c r="B36" s="17" t="s">
        <v>52</v>
      </c>
      <c r="C36" s="18" t="n">
        <f aca="false">C37+C40+C43+C45</f>
        <v>3945</v>
      </c>
      <c r="D36" s="18" t="n">
        <f aca="false">D37+D40+D43+D45</f>
        <v>6024.1</v>
      </c>
      <c r="E36" s="18" t="n">
        <f aca="false">E37+E40+E43+E45</f>
        <v>6084.1</v>
      </c>
    </row>
    <row r="37" customFormat="false" ht="72" hidden="false" customHeight="true" outlineLevel="0" collapsed="false">
      <c r="A37" s="7" t="s">
        <v>53</v>
      </c>
      <c r="B37" s="7" t="s">
        <v>54</v>
      </c>
      <c r="C37" s="8" t="n">
        <f aca="false">C38+C39</f>
        <v>2614.1</v>
      </c>
      <c r="D37" s="8" t="n">
        <f aca="false">D38+D39</f>
        <v>2914.1</v>
      </c>
      <c r="E37" s="8" t="n">
        <f aca="false">E38+E39</f>
        <v>2974.1</v>
      </c>
    </row>
    <row r="38" customFormat="false" ht="52.5" hidden="false" customHeight="true" outlineLevel="0" collapsed="false">
      <c r="A38" s="19" t="s">
        <v>55</v>
      </c>
      <c r="B38" s="6" t="s">
        <v>56</v>
      </c>
      <c r="C38" s="20" t="n">
        <v>1064.1</v>
      </c>
      <c r="D38" s="20" t="n">
        <v>1064.1</v>
      </c>
      <c r="E38" s="11" t="n">
        <v>1064.1</v>
      </c>
    </row>
    <row r="39" customFormat="false" ht="37.9" hidden="false" customHeight="true" outlineLevel="0" collapsed="false">
      <c r="A39" s="9" t="s">
        <v>57</v>
      </c>
      <c r="B39" s="15" t="s">
        <v>58</v>
      </c>
      <c r="C39" s="10" t="n">
        <v>1550</v>
      </c>
      <c r="D39" s="10" t="n">
        <v>1850</v>
      </c>
      <c r="E39" s="11" t="n">
        <v>1910</v>
      </c>
    </row>
    <row r="40" customFormat="false" ht="64.5" hidden="false" customHeight="true" outlineLevel="0" collapsed="false">
      <c r="A40" s="7" t="s">
        <v>59</v>
      </c>
      <c r="B40" s="7" t="s">
        <v>60</v>
      </c>
      <c r="C40" s="8" t="n">
        <f aca="false">C41+C42</f>
        <v>971.1</v>
      </c>
      <c r="D40" s="8" t="n">
        <f aca="false">D41+D42</f>
        <v>1100</v>
      </c>
      <c r="E40" s="8" t="n">
        <f aca="false">E41+E42</f>
        <v>1100</v>
      </c>
    </row>
    <row r="41" customFormat="false" ht="65.25" hidden="false" customHeight="true" outlineLevel="0" collapsed="false">
      <c r="A41" s="19" t="s">
        <v>61</v>
      </c>
      <c r="B41" s="6" t="s">
        <v>62</v>
      </c>
      <c r="C41" s="10" t="n">
        <v>371.1</v>
      </c>
      <c r="D41" s="10" t="n">
        <v>500</v>
      </c>
      <c r="E41" s="11" t="n">
        <v>500</v>
      </c>
    </row>
    <row r="42" customFormat="false" ht="42.6" hidden="false" customHeight="true" outlineLevel="0" collapsed="false">
      <c r="A42" s="19" t="s">
        <v>63</v>
      </c>
      <c r="B42" s="6" t="s">
        <v>64</v>
      </c>
      <c r="C42" s="10" t="n">
        <v>600</v>
      </c>
      <c r="D42" s="10" t="n">
        <v>600</v>
      </c>
      <c r="E42" s="11" t="n">
        <v>600</v>
      </c>
    </row>
    <row r="43" customFormat="false" ht="42.6" hidden="false" customHeight="true" outlineLevel="0" collapsed="false">
      <c r="A43" s="7" t="s">
        <v>65</v>
      </c>
      <c r="B43" s="21" t="s">
        <v>66</v>
      </c>
      <c r="C43" s="8" t="n">
        <f aca="false">C44</f>
        <v>0</v>
      </c>
      <c r="D43" s="8" t="n">
        <f aca="false">D44</f>
        <v>2010</v>
      </c>
      <c r="E43" s="8" t="n">
        <f aca="false">E44</f>
        <v>2010</v>
      </c>
    </row>
    <row r="44" customFormat="false" ht="102" hidden="false" customHeight="true" outlineLevel="0" collapsed="false">
      <c r="A44" s="19" t="s">
        <v>67</v>
      </c>
      <c r="B44" s="6" t="s">
        <v>68</v>
      </c>
      <c r="C44" s="10" t="n">
        <v>0</v>
      </c>
      <c r="D44" s="10" t="n">
        <v>2010</v>
      </c>
      <c r="E44" s="11" t="n">
        <v>2010</v>
      </c>
    </row>
    <row r="45" customFormat="false" ht="46.5" hidden="false" customHeight="true" outlineLevel="0" collapsed="false">
      <c r="A45" s="22" t="s">
        <v>69</v>
      </c>
      <c r="B45" s="22" t="s">
        <v>70</v>
      </c>
      <c r="C45" s="8" t="n">
        <f aca="false">C46+C47</f>
        <v>359.8</v>
      </c>
      <c r="D45" s="8" t="n">
        <f aca="false">D46+D47</f>
        <v>0</v>
      </c>
      <c r="E45" s="8" t="n">
        <f aca="false">E46+E47</f>
        <v>0</v>
      </c>
    </row>
    <row r="46" customFormat="false" ht="102" hidden="false" customHeight="true" outlineLevel="0" collapsed="false">
      <c r="A46" s="23" t="s">
        <v>71</v>
      </c>
      <c r="B46" s="24" t="s">
        <v>72</v>
      </c>
      <c r="C46" s="10" t="n">
        <v>358.8</v>
      </c>
      <c r="D46" s="10" t="n">
        <v>0</v>
      </c>
      <c r="E46" s="11" t="n">
        <v>0</v>
      </c>
    </row>
    <row r="47" customFormat="false" ht="183" hidden="false" customHeight="true" outlineLevel="0" collapsed="false">
      <c r="A47" s="23" t="s">
        <v>73</v>
      </c>
      <c r="B47" s="24" t="s">
        <v>74</v>
      </c>
      <c r="C47" s="10" t="n">
        <v>1</v>
      </c>
      <c r="D47" s="10" t="n">
        <v>0</v>
      </c>
      <c r="E47" s="11" t="n">
        <v>0</v>
      </c>
    </row>
    <row r="48" customFormat="false" ht="36.6" hidden="false" customHeight="true" outlineLevel="0" collapsed="false">
      <c r="A48" s="7" t="s">
        <v>75</v>
      </c>
      <c r="B48" s="7" t="s">
        <v>76</v>
      </c>
      <c r="C48" s="8" t="n">
        <f aca="false">C49+C51+C57+C60+C62</f>
        <v>113390</v>
      </c>
      <c r="D48" s="8" t="n">
        <f aca="false">D49+D51+D57+D60+D62</f>
        <v>54875.7</v>
      </c>
      <c r="E48" s="8" t="n">
        <f aca="false">E49+E51+E57+E60+E62</f>
        <v>50301.8</v>
      </c>
    </row>
    <row r="49" customFormat="false" ht="52.5" hidden="false" customHeight="true" outlineLevel="0" collapsed="false">
      <c r="A49" s="7" t="s">
        <v>77</v>
      </c>
      <c r="B49" s="7" t="s">
        <v>78</v>
      </c>
      <c r="C49" s="8" t="n">
        <f aca="false">C50</f>
        <v>43125.6</v>
      </c>
      <c r="D49" s="8" t="n">
        <f aca="false">D50</f>
        <v>40931.6</v>
      </c>
      <c r="E49" s="8" t="n">
        <f aca="false">E50</f>
        <v>39264.9</v>
      </c>
    </row>
    <row r="50" customFormat="false" ht="53.45" hidden="false" customHeight="true" outlineLevel="0" collapsed="false">
      <c r="A50" s="19" t="s">
        <v>79</v>
      </c>
      <c r="B50" s="6" t="s">
        <v>80</v>
      </c>
      <c r="C50" s="10" t="n">
        <v>43125.6</v>
      </c>
      <c r="D50" s="10" t="n">
        <v>40931.6</v>
      </c>
      <c r="E50" s="11" t="n">
        <v>39264.9</v>
      </c>
    </row>
    <row r="51" customFormat="false" ht="53.45" hidden="false" customHeight="true" outlineLevel="0" collapsed="false">
      <c r="A51" s="7" t="s">
        <v>81</v>
      </c>
      <c r="B51" s="7" t="s">
        <v>82</v>
      </c>
      <c r="C51" s="8" t="n">
        <f aca="false">C52+C53+C54+C55+C56</f>
        <v>66981.2</v>
      </c>
      <c r="D51" s="8" t="n">
        <f aca="false">D52+D53+D54+D55+D56</f>
        <v>13176.5</v>
      </c>
      <c r="E51" s="8" t="n">
        <f aca="false">E52+E53+E54+E55+E56</f>
        <v>10200.3</v>
      </c>
    </row>
    <row r="52" customFormat="false" ht="126.75" hidden="false" customHeight="true" outlineLevel="0" collapsed="false">
      <c r="A52" s="19" t="s">
        <v>83</v>
      </c>
      <c r="B52" s="6" t="s">
        <v>84</v>
      </c>
      <c r="C52" s="10" t="n">
        <v>0</v>
      </c>
      <c r="D52" s="10" t="n">
        <v>4922.7</v>
      </c>
      <c r="E52" s="10" t="n">
        <v>1883</v>
      </c>
    </row>
    <row r="53" customFormat="false" ht="53.45" hidden="false" customHeight="true" outlineLevel="0" collapsed="false">
      <c r="A53" s="19" t="s">
        <v>85</v>
      </c>
      <c r="B53" s="6" t="s">
        <v>86</v>
      </c>
      <c r="C53" s="10" t="n">
        <v>4509.3</v>
      </c>
      <c r="D53" s="10" t="n">
        <v>2127.5</v>
      </c>
      <c r="E53" s="10" t="n">
        <v>0</v>
      </c>
    </row>
    <row r="54" customFormat="false" ht="53.45" hidden="false" customHeight="true" outlineLevel="0" collapsed="false">
      <c r="A54" s="19" t="s">
        <v>87</v>
      </c>
      <c r="B54" s="6" t="s">
        <v>88</v>
      </c>
      <c r="C54" s="10" t="n">
        <v>7990</v>
      </c>
      <c r="D54" s="10" t="n">
        <v>0</v>
      </c>
      <c r="E54" s="10" t="n">
        <v>0</v>
      </c>
    </row>
    <row r="55" customFormat="false" ht="53.45" hidden="false" customHeight="true" outlineLevel="0" collapsed="false">
      <c r="A55" s="19" t="s">
        <v>89</v>
      </c>
      <c r="B55" s="6" t="s">
        <v>90</v>
      </c>
      <c r="C55" s="10" t="n">
        <v>8254.2</v>
      </c>
      <c r="D55" s="10" t="n">
        <v>0</v>
      </c>
      <c r="E55" s="10" t="n">
        <v>0</v>
      </c>
    </row>
    <row r="56" customFormat="false" ht="50.45" hidden="false" customHeight="true" outlineLevel="0" collapsed="false">
      <c r="A56" s="19" t="s">
        <v>91</v>
      </c>
      <c r="B56" s="6" t="s">
        <v>92</v>
      </c>
      <c r="C56" s="10" t="n">
        <v>46227.7</v>
      </c>
      <c r="D56" s="10" t="n">
        <v>6126.3</v>
      </c>
      <c r="E56" s="11" t="n">
        <v>8317.3</v>
      </c>
    </row>
    <row r="57" customFormat="false" ht="43.15" hidden="false" customHeight="true" outlineLevel="0" collapsed="false">
      <c r="A57" s="7" t="s">
        <v>93</v>
      </c>
      <c r="B57" s="7" t="s">
        <v>94</v>
      </c>
      <c r="C57" s="8" t="n">
        <f aca="false">C58+C59</f>
        <v>699.8</v>
      </c>
      <c r="D57" s="8" t="n">
        <f aca="false">D58+D59</f>
        <v>767.6</v>
      </c>
      <c r="E57" s="8" t="n">
        <f aca="false">E58+E59</f>
        <v>836.6</v>
      </c>
    </row>
    <row r="58" customFormat="false" ht="77.25" hidden="false" customHeight="true" outlineLevel="0" collapsed="false">
      <c r="A58" s="19" t="s">
        <v>95</v>
      </c>
      <c r="B58" s="6" t="s">
        <v>96</v>
      </c>
      <c r="C58" s="10" t="n">
        <v>7</v>
      </c>
      <c r="D58" s="10" t="n">
        <v>7</v>
      </c>
      <c r="E58" s="11" t="n">
        <v>7</v>
      </c>
    </row>
    <row r="59" customFormat="false" ht="80.25" hidden="false" customHeight="true" outlineLevel="0" collapsed="false">
      <c r="A59" s="19" t="s">
        <v>97</v>
      </c>
      <c r="B59" s="6" t="s">
        <v>98</v>
      </c>
      <c r="C59" s="10" t="n">
        <v>692.8</v>
      </c>
      <c r="D59" s="10" t="n">
        <v>760.6</v>
      </c>
      <c r="E59" s="11" t="n">
        <v>829.6</v>
      </c>
    </row>
    <row r="60" customFormat="false" ht="47.25" hidden="false" customHeight="true" outlineLevel="0" collapsed="false">
      <c r="A60" s="25" t="s">
        <v>99</v>
      </c>
      <c r="B60" s="26" t="s">
        <v>100</v>
      </c>
      <c r="C60" s="8" t="n">
        <f aca="false">C61</f>
        <v>2392.2</v>
      </c>
      <c r="D60" s="8" t="n">
        <f aca="false">D61</f>
        <v>0</v>
      </c>
      <c r="E60" s="8" t="n">
        <f aca="false">E61</f>
        <v>0</v>
      </c>
    </row>
    <row r="61" customFormat="false" ht="56.25" hidden="false" customHeight="true" outlineLevel="0" collapsed="false">
      <c r="A61" s="27" t="s">
        <v>101</v>
      </c>
      <c r="B61" s="28" t="s">
        <v>102</v>
      </c>
      <c r="C61" s="29" t="n">
        <v>2392.2</v>
      </c>
      <c r="D61" s="29" t="n">
        <v>0</v>
      </c>
      <c r="E61" s="29" t="n">
        <v>0</v>
      </c>
    </row>
    <row r="62" customFormat="false" ht="56.25" hidden="false" customHeight="true" outlineLevel="0" collapsed="false">
      <c r="A62" s="7" t="s">
        <v>103</v>
      </c>
      <c r="B62" s="7" t="s">
        <v>104</v>
      </c>
      <c r="C62" s="30" t="n">
        <f aca="false">C63</f>
        <v>191.2</v>
      </c>
      <c r="D62" s="30"/>
      <c r="E62" s="30"/>
    </row>
    <row r="63" customFormat="false" ht="56.25" hidden="false" customHeight="true" outlineLevel="0" collapsed="false">
      <c r="A63" s="31" t="s">
        <v>105</v>
      </c>
      <c r="B63" s="32" t="s">
        <v>104</v>
      </c>
      <c r="C63" s="10" t="n">
        <v>191.2</v>
      </c>
      <c r="D63" s="10" t="n">
        <v>0</v>
      </c>
      <c r="E63" s="10" t="n">
        <v>0</v>
      </c>
    </row>
    <row r="64" customFormat="false" ht="30" hidden="false" customHeight="true" outlineLevel="0" collapsed="false">
      <c r="A64" s="19"/>
      <c r="B64" s="7" t="s">
        <v>106</v>
      </c>
      <c r="C64" s="8" t="n">
        <f aca="false">C15+C48</f>
        <v>166970.3</v>
      </c>
      <c r="D64" s="8" t="n">
        <f aca="false">D15+D48</f>
        <v>104735.7</v>
      </c>
      <c r="E64" s="8" t="n">
        <f aca="false">E15+E48</f>
        <v>102082.5</v>
      </c>
    </row>
    <row r="65" customFormat="false" ht="52.7" hidden="false" customHeight="true" outlineLevel="0" collapsed="false"/>
  </sheetData>
  <mergeCells count="9">
    <mergeCell ref="A1:E1"/>
    <mergeCell ref="A2:E4"/>
    <mergeCell ref="A5:E7"/>
    <mergeCell ref="A8:E8"/>
    <mergeCell ref="B9:E9"/>
    <mergeCell ref="B10:E10"/>
    <mergeCell ref="B11:E11"/>
    <mergeCell ref="B12:E12"/>
    <mergeCell ref="A13:E13"/>
  </mergeCells>
  <printOptions headings="false" gridLines="false" gridLinesSet="true" horizontalCentered="false" verticalCentered="false"/>
  <pageMargins left="0.757638888888889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3:23:07Z</dcterms:created>
  <dc:creator>Сазонова Елена Анатольевна</dc:creator>
  <dc:description/>
  <dc:language>en-US</dc:language>
  <cp:lastModifiedBy>Николаева Любовь Владимировна</cp:lastModifiedBy>
  <cp:lastPrinted>2024-12-24T08:13:49Z</cp:lastPrinted>
  <dcterms:modified xsi:type="dcterms:W3CDTF">2024-12-24T08:13:56Z</dcterms:modified>
  <cp:revision>0</cp:revision>
  <dc:subject/>
  <dc:title/>
</cp:coreProperties>
</file>