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2</t>
  </si>
  <si>
    <t xml:space="preserve">  к решению cовета депутатов </t>
  </si>
  <si>
    <t xml:space="preserve">МО Пудостьское сельское поселение</t>
  </si>
  <si>
    <t xml:space="preserve">  №52 от 27 июля 2015 года</t>
  </si>
  <si>
    <t xml:space="preserve">ПРОГНОЗИРУЕМЫЕ </t>
  </si>
  <si>
    <t xml:space="preserve">поступления доходов в  местный бюджет за 2014 год</t>
  </si>
  <si>
    <t xml:space="preserve">Код бюджетной классификации</t>
  </si>
  <si>
    <t xml:space="preserve">Источник доходов</t>
  </si>
  <si>
    <t xml:space="preserve">План              на 2014 год                    (тыс. руб.)</t>
  </si>
  <si>
    <t xml:space="preserve">Исполнение за 2014 год                    (тыс. руб.)</t>
  </si>
  <si>
    <t xml:space="preserve">% исполне-ния  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</t>
  </si>
  <si>
    <t xml:space="preserve">1 03 02200 01 0000 110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 </t>
  </si>
  <si>
    <t xml:space="preserve">Транспортный налог 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 от сдачи в аренду земли</t>
  </si>
  <si>
    <t xml:space="preserve">1 11 0503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 ОТ ОКАЗАНИЯ ПЛАТНЫХ УСЛУГ И КОМПЕНСАЦИИ ЗАТРАТ ГОСУДАРСТВА</t>
  </si>
  <si>
    <t xml:space="preserve">1 13 01995 10 0515 130</t>
  </si>
  <si>
    <t xml:space="preserve">Доходы от продажи услуг, оказываемых учреждениями, находящимися в ведении органов МС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00 00 0000 430</t>
  </si>
  <si>
    <t xml:space="preserve">Продажа земли</t>
  </si>
  <si>
    <t xml:space="preserve">1 16 00000 00 0000 000</t>
  </si>
  <si>
    <t xml:space="preserve">ПРОЧИЕ ПОСТУПЛЕНИЯ </t>
  </si>
  <si>
    <t xml:space="preserve">1 16 23051 00 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очие неналоговые доходы бюджетов поселений, в том числе:</t>
  </si>
  <si>
    <t xml:space="preserve">1 17 05050 10 0515 180</t>
  </si>
  <si>
    <t xml:space="preserve">Прочие безвозмездные поступления учреждениям, находящимися в ведении органов МС поселений</t>
  </si>
  <si>
    <t xml:space="preserve">2 00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0000 00 0000 151</t>
  </si>
  <si>
    <t xml:space="preserve">Дотации местным бюджетам, в том числе:</t>
  </si>
  <si>
    <t xml:space="preserve">2 02 01000 00 0000 151</t>
  </si>
  <si>
    <t xml:space="preserve">Дотации местным бюджетам на выравнивание уровня бюджетной обеспеченности, в том числе:</t>
  </si>
  <si>
    <t xml:space="preserve">2 02 01001 10 0000 151</t>
  </si>
  <si>
    <t xml:space="preserve">Дотации из областного ФФПП</t>
  </si>
  <si>
    <t xml:space="preserve">Дотации из районного ФФПП</t>
  </si>
  <si>
    <t xml:space="preserve">2 02 01003 10 0000 151</t>
  </si>
  <si>
    <t xml:space="preserve">Дотации местным бюджетам поселений на поддержку мер по обеспечению сбалансированности бюджетов</t>
  </si>
  <si>
    <t xml:space="preserve">2 02 0100100 0000 151</t>
  </si>
  <si>
    <t xml:space="preserve">Субсидии, в том числе: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216 10 0000 151</t>
  </si>
  <si>
    <t xml:space="preserve">Сбсидии бюджетам поселений на осуществление дорожной деятельности в отношении автодорог общего польз. а также капремонта и ремонта дворовых территорий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, в том числе:</t>
  </si>
  <si>
    <t xml:space="preserve">2 02 03015 10 0000  151</t>
  </si>
  <si>
    <t xml:space="preserve">Субвенции на осуществление полномочий по первичному воинскому учету, где отсутствуют военные комиссариаты из областного ФФПП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, в том числе:</t>
  </si>
  <si>
    <t xml:space="preserve">2 02 04014 10 0000 151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</t>
  </si>
  <si>
    <t xml:space="preserve">2 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 сельских поселений</t>
  </si>
  <si>
    <t xml:space="preserve">2 02 04053 1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0.7"/>
    <col collapsed="false" customWidth="true" hidden="false" outlineLevel="0" max="3" min="3" style="0" width="9.41"/>
    <col collapsed="false" customWidth="true" hidden="false" outlineLevel="0" max="5" min="5" style="0" width="8.99"/>
  </cols>
  <sheetData>
    <row r="1" customFormat="false" ht="16.5" hidden="false" customHeight="true" outlineLevel="0" collapsed="false">
      <c r="B1" s="1" t="s">
        <v>0</v>
      </c>
      <c r="C1" s="2"/>
    </row>
    <row r="2" customFormat="false" ht="16.5" hidden="false" customHeight="true" outlineLevel="0" collapsed="false">
      <c r="B2" s="3"/>
      <c r="C2" s="4" t="s">
        <v>1</v>
      </c>
    </row>
    <row r="3" customFormat="false" ht="16.5" hidden="false" customHeight="true" outlineLevel="0" collapsed="false">
      <c r="B3" s="5" t="s">
        <v>2</v>
      </c>
      <c r="C3" s="5"/>
    </row>
    <row r="4" customFormat="false" ht="17.25" hidden="false" customHeight="true" outlineLevel="0" collapsed="false">
      <c r="B4" s="3"/>
      <c r="C4" s="4" t="s">
        <v>3</v>
      </c>
    </row>
    <row r="5" customFormat="false" ht="15" hidden="false" customHeight="true" outlineLevel="0" collapsed="false">
      <c r="B5" s="3"/>
      <c r="C5" s="4"/>
    </row>
    <row r="6" customFormat="false" ht="15" hidden="false" customHeight="true" outlineLevel="0" collapsed="false">
      <c r="A6" s="6" t="s">
        <v>4</v>
      </c>
      <c r="B6" s="6"/>
      <c r="C6" s="6"/>
    </row>
    <row r="7" customFormat="false" ht="15.75" hidden="false" customHeight="true" outlineLevel="0" collapsed="false">
      <c r="A7" s="7" t="s">
        <v>5</v>
      </c>
      <c r="B7" s="7"/>
      <c r="C7" s="7"/>
    </row>
    <row r="8" customFormat="false" ht="33.7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0" t="s">
        <v>10</v>
      </c>
    </row>
    <row r="9" customFormat="false" ht="0.75" hidden="true" customHeight="true" outlineLevel="0" collapsed="false">
      <c r="A9" s="8"/>
      <c r="B9" s="9"/>
      <c r="C9" s="10"/>
      <c r="D9" s="10"/>
      <c r="E9" s="10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12" hidden="false" customHeight="true" outlineLevel="0" collapsed="false">
      <c r="A11" s="12" t="s">
        <v>11</v>
      </c>
      <c r="B11" s="12" t="s">
        <v>12</v>
      </c>
      <c r="C11" s="13" t="n">
        <f aca="false">C12+C16+C18+C22+C28+C34+C26+C30+C14</f>
        <v>32643.5</v>
      </c>
      <c r="D11" s="13" t="n">
        <f aca="false">D12+D16+D18+D22+D28+D34+D26+D30+D14</f>
        <v>33078.7</v>
      </c>
      <c r="E11" s="13" t="n">
        <f aca="false">D11/C11%</f>
        <v>101.333190374807</v>
      </c>
    </row>
    <row r="12" customFormat="false" ht="12.75" hidden="false" customHeight="false" outlineLevel="0" collapsed="false">
      <c r="A12" s="12" t="s">
        <v>13</v>
      </c>
      <c r="B12" s="14" t="s">
        <v>14</v>
      </c>
      <c r="C12" s="13" t="n">
        <f aca="false">C13</f>
        <v>5900</v>
      </c>
      <c r="D12" s="13" t="n">
        <f aca="false">D13</f>
        <v>6346.1</v>
      </c>
      <c r="E12" s="13" t="n">
        <f aca="false">D12/C12%</f>
        <v>107.561016949153</v>
      </c>
    </row>
    <row r="13" customFormat="false" ht="12" hidden="false" customHeight="true" outlineLevel="0" collapsed="false">
      <c r="A13" s="15" t="s">
        <v>15</v>
      </c>
      <c r="B13" s="16" t="s">
        <v>16</v>
      </c>
      <c r="C13" s="17" t="n">
        <v>5900</v>
      </c>
      <c r="D13" s="17" t="n">
        <v>6346.1</v>
      </c>
      <c r="E13" s="17" t="n">
        <f aca="false">D13/C13%</f>
        <v>107.561016949153</v>
      </c>
    </row>
    <row r="14" customFormat="false" ht="12" hidden="false" customHeight="true" outlineLevel="0" collapsed="false">
      <c r="A14" s="12" t="s">
        <v>17</v>
      </c>
      <c r="B14" s="18" t="s">
        <v>18</v>
      </c>
      <c r="C14" s="13" t="n">
        <f aca="false">C15</f>
        <v>360</v>
      </c>
      <c r="D14" s="13" t="n">
        <f aca="false">D15</f>
        <v>394</v>
      </c>
      <c r="E14" s="13" t="n">
        <f aca="false">D14/C14%</f>
        <v>109.444444444444</v>
      </c>
    </row>
    <row r="15" customFormat="false" ht="12" hidden="false" customHeight="true" outlineLevel="0" collapsed="false">
      <c r="A15" s="15" t="s">
        <v>19</v>
      </c>
      <c r="B15" s="16" t="s">
        <v>20</v>
      </c>
      <c r="C15" s="17" t="n">
        <v>360</v>
      </c>
      <c r="D15" s="17" t="n">
        <v>394</v>
      </c>
      <c r="E15" s="17" t="n">
        <f aca="false">D15/C15%</f>
        <v>109.444444444444</v>
      </c>
    </row>
    <row r="16" customFormat="false" ht="11.25" hidden="false" customHeight="true" outlineLevel="0" collapsed="false">
      <c r="A16" s="12" t="s">
        <v>21</v>
      </c>
      <c r="B16" s="14" t="s">
        <v>22</v>
      </c>
      <c r="C16" s="13" t="n">
        <f aca="false">SUM(C17:C17)</f>
        <v>0.7</v>
      </c>
      <c r="D16" s="13" t="n">
        <f aca="false">SUM(D17:D17)</f>
        <v>0.7</v>
      </c>
      <c r="E16" s="13" t="n">
        <f aca="false">D16/C16%</f>
        <v>100</v>
      </c>
    </row>
    <row r="17" customFormat="false" ht="10.5" hidden="false" customHeight="true" outlineLevel="0" collapsed="false">
      <c r="A17" s="15" t="s">
        <v>23</v>
      </c>
      <c r="B17" s="16" t="s">
        <v>24</v>
      </c>
      <c r="C17" s="17" t="n">
        <v>0.7</v>
      </c>
      <c r="D17" s="17" t="n">
        <v>0.7</v>
      </c>
      <c r="E17" s="17" t="n">
        <f aca="false">D17/C17%</f>
        <v>100</v>
      </c>
    </row>
    <row r="18" customFormat="false" ht="12" hidden="false" customHeight="true" outlineLevel="0" collapsed="false">
      <c r="A18" s="12" t="s">
        <v>25</v>
      </c>
      <c r="B18" s="14" t="s">
        <v>26</v>
      </c>
      <c r="C18" s="13" t="n">
        <f aca="false">C19+C21+C20</f>
        <v>16596.5</v>
      </c>
      <c r="D18" s="13" t="n">
        <f aca="false">D19+D21+D20</f>
        <v>16917.6</v>
      </c>
      <c r="E18" s="13" t="n">
        <f aca="false">D18/C18%</f>
        <v>101.934745277619</v>
      </c>
    </row>
    <row r="19" customFormat="false" ht="12" hidden="false" customHeight="true" outlineLevel="0" collapsed="false">
      <c r="A19" s="15" t="s">
        <v>27</v>
      </c>
      <c r="B19" s="19" t="s">
        <v>28</v>
      </c>
      <c r="C19" s="17" t="n">
        <v>1100</v>
      </c>
      <c r="D19" s="17" t="n">
        <v>1096.6</v>
      </c>
      <c r="E19" s="17" t="n">
        <f aca="false">D19/C19%</f>
        <v>99.6909090909091</v>
      </c>
    </row>
    <row r="20" customFormat="false" ht="12" hidden="false" customHeight="true" outlineLevel="0" collapsed="false">
      <c r="A20" s="15" t="s">
        <v>29</v>
      </c>
      <c r="B20" s="19" t="s">
        <v>30</v>
      </c>
      <c r="C20" s="17" t="n">
        <v>4496.5</v>
      </c>
      <c r="D20" s="17" t="n">
        <v>4653.7</v>
      </c>
      <c r="E20" s="17" t="n">
        <f aca="false">D20/C20%</f>
        <v>103.496052485266</v>
      </c>
    </row>
    <row r="21" customFormat="false" ht="12" hidden="false" customHeight="true" outlineLevel="0" collapsed="false">
      <c r="A21" s="15" t="s">
        <v>31</v>
      </c>
      <c r="B21" s="19" t="s">
        <v>32</v>
      </c>
      <c r="C21" s="17" t="n">
        <v>11000</v>
      </c>
      <c r="D21" s="17" t="n">
        <v>11167.3</v>
      </c>
      <c r="E21" s="17" t="n">
        <f aca="false">D21/C21%</f>
        <v>101.520909090909</v>
      </c>
    </row>
    <row r="22" customFormat="false" ht="22.5" hidden="false" customHeight="true" outlineLevel="0" collapsed="false">
      <c r="A22" s="12" t="s">
        <v>33</v>
      </c>
      <c r="B22" s="18" t="s">
        <v>34</v>
      </c>
      <c r="C22" s="13" t="n">
        <f aca="false">C23+C24+C25</f>
        <v>4701</v>
      </c>
      <c r="D22" s="13" t="n">
        <f aca="false">D23+D24+D25</f>
        <v>5140.1</v>
      </c>
      <c r="E22" s="13" t="n">
        <f aca="false">D22/C22%</f>
        <v>109.340565837056</v>
      </c>
    </row>
    <row r="23" customFormat="false" ht="12.75" hidden="false" customHeight="true" outlineLevel="0" collapsed="false">
      <c r="A23" s="20" t="s">
        <v>35</v>
      </c>
      <c r="B23" s="21" t="s">
        <v>36</v>
      </c>
      <c r="C23" s="17" t="n">
        <v>3700</v>
      </c>
      <c r="D23" s="17" t="n">
        <v>4089.2</v>
      </c>
      <c r="E23" s="17" t="n">
        <f aca="false">D23/C23%</f>
        <v>110.518918918919</v>
      </c>
    </row>
    <row r="24" customFormat="false" ht="23.25" hidden="false" customHeight="true" outlineLevel="0" collapsed="false">
      <c r="A24" s="20" t="s">
        <v>37</v>
      </c>
      <c r="B24" s="21" t="s">
        <v>38</v>
      </c>
      <c r="C24" s="17" t="n">
        <v>121</v>
      </c>
      <c r="D24" s="17" t="n">
        <v>118.3</v>
      </c>
      <c r="E24" s="17" t="n">
        <f aca="false">D24/C24%</f>
        <v>97.7685950413223</v>
      </c>
    </row>
    <row r="25" customFormat="false" ht="23.25" hidden="false" customHeight="true" outlineLevel="0" collapsed="false">
      <c r="A25" s="20" t="s">
        <v>39</v>
      </c>
      <c r="B25" s="21" t="s">
        <v>40</v>
      </c>
      <c r="C25" s="17" t="n">
        <v>880</v>
      </c>
      <c r="D25" s="17" t="n">
        <v>932.6</v>
      </c>
      <c r="E25" s="17" t="n">
        <f aca="false">D25/C25%</f>
        <v>105.977272727273</v>
      </c>
    </row>
    <row r="26" customFormat="false" ht="23.25" hidden="false" customHeight="true" outlineLevel="0" collapsed="false">
      <c r="A26" s="22" t="s">
        <v>41</v>
      </c>
      <c r="B26" s="18" t="s">
        <v>42</v>
      </c>
      <c r="C26" s="13" t="n">
        <f aca="false">C27</f>
        <v>297.1</v>
      </c>
      <c r="D26" s="13" t="n">
        <f aca="false">D27</f>
        <v>300.1</v>
      </c>
      <c r="E26" s="13" t="n">
        <f aca="false">D26/C26%</f>
        <v>101.009761023225</v>
      </c>
    </row>
    <row r="27" customFormat="false" ht="24" hidden="false" customHeight="true" outlineLevel="0" collapsed="false">
      <c r="A27" s="20" t="s">
        <v>43</v>
      </c>
      <c r="B27" s="21" t="s">
        <v>44</v>
      </c>
      <c r="C27" s="17" t="n">
        <v>297.1</v>
      </c>
      <c r="D27" s="17" t="n">
        <v>300.1</v>
      </c>
      <c r="E27" s="17" t="n">
        <f aca="false">D27/C27%</f>
        <v>101.009761023225</v>
      </c>
    </row>
    <row r="28" customFormat="false" ht="21" hidden="false" customHeight="true" outlineLevel="0" collapsed="false">
      <c r="A28" s="15" t="s">
        <v>45</v>
      </c>
      <c r="B28" s="18" t="s">
        <v>46</v>
      </c>
      <c r="C28" s="13" t="n">
        <f aca="false">SUM(C29)</f>
        <v>4100</v>
      </c>
      <c r="D28" s="13" t="n">
        <f aca="false">SUM(D29)</f>
        <v>3335.2</v>
      </c>
      <c r="E28" s="13" t="n">
        <f aca="false">D28/C28%</f>
        <v>81.3463414634146</v>
      </c>
    </row>
    <row r="29" customFormat="false" ht="12" hidden="false" customHeight="true" outlineLevel="0" collapsed="false">
      <c r="A29" s="15" t="s">
        <v>47</v>
      </c>
      <c r="B29" s="23" t="s">
        <v>48</v>
      </c>
      <c r="C29" s="17" t="n">
        <v>4100</v>
      </c>
      <c r="D29" s="17" t="n">
        <v>3335.2</v>
      </c>
      <c r="E29" s="17" t="n">
        <f aca="false">D29/C29%</f>
        <v>81.3463414634146</v>
      </c>
    </row>
    <row r="30" customFormat="false" ht="12" hidden="false" customHeight="true" outlineLevel="0" collapsed="false">
      <c r="A30" s="12" t="s">
        <v>49</v>
      </c>
      <c r="B30" s="24" t="s">
        <v>50</v>
      </c>
      <c r="C30" s="13" t="n">
        <f aca="false">C33+C31+C32</f>
        <v>203.2</v>
      </c>
      <c r="D30" s="13" t="n">
        <f aca="false">D33+D31+D32</f>
        <v>149.3</v>
      </c>
      <c r="E30" s="13" t="n">
        <f aca="false">D30/C30%</f>
        <v>73.4744094488189</v>
      </c>
    </row>
    <row r="31" customFormat="false" ht="35.25" hidden="false" customHeight="true" outlineLevel="0" collapsed="false">
      <c r="A31" s="15" t="s">
        <v>51</v>
      </c>
      <c r="B31" s="23" t="s">
        <v>52</v>
      </c>
      <c r="C31" s="17" t="n">
        <v>99.3</v>
      </c>
      <c r="D31" s="17" t="n">
        <v>99.3</v>
      </c>
      <c r="E31" s="17" t="n">
        <f aca="false">D31/C31%</f>
        <v>100</v>
      </c>
    </row>
    <row r="32" customFormat="false" ht="35.25" hidden="false" customHeight="true" outlineLevel="0" collapsed="false">
      <c r="A32" s="19" t="s">
        <v>53</v>
      </c>
      <c r="B32" s="25" t="s">
        <v>54</v>
      </c>
      <c r="C32" s="26" t="n">
        <v>103.4</v>
      </c>
      <c r="D32" s="17" t="n">
        <v>49.5</v>
      </c>
      <c r="E32" s="17" t="n">
        <f aca="false">D32/C32%</f>
        <v>47.8723404255319</v>
      </c>
    </row>
    <row r="33" customFormat="false" ht="23.25" hidden="false" customHeight="true" outlineLevel="0" collapsed="false">
      <c r="A33" s="15" t="s">
        <v>55</v>
      </c>
      <c r="B33" s="23" t="s">
        <v>56</v>
      </c>
      <c r="C33" s="17" t="n">
        <v>0.5</v>
      </c>
      <c r="D33" s="17" t="n">
        <v>0.5</v>
      </c>
      <c r="E33" s="17" t="n">
        <f aca="false">D33/C33%</f>
        <v>100</v>
      </c>
    </row>
    <row r="34" customFormat="false" ht="12" hidden="false" customHeight="true" outlineLevel="0" collapsed="false">
      <c r="A34" s="12" t="s">
        <v>57</v>
      </c>
      <c r="B34" s="24" t="s">
        <v>58</v>
      </c>
      <c r="C34" s="13" t="n">
        <f aca="false">C35+C36</f>
        <v>485</v>
      </c>
      <c r="D34" s="13" t="n">
        <f aca="false">D35+D36</f>
        <v>495.6</v>
      </c>
      <c r="E34" s="13" t="n">
        <f aca="false">D34/C34%</f>
        <v>102.185567010309</v>
      </c>
    </row>
    <row r="35" customFormat="false" ht="12" hidden="false" customHeight="true" outlineLevel="0" collapsed="false">
      <c r="A35" s="15" t="s">
        <v>59</v>
      </c>
      <c r="B35" s="23" t="s">
        <v>60</v>
      </c>
      <c r="C35" s="17" t="n">
        <v>360</v>
      </c>
      <c r="D35" s="17" t="n">
        <v>370.7</v>
      </c>
      <c r="E35" s="17" t="n">
        <f aca="false">D35/C35%</f>
        <v>102.972222222222</v>
      </c>
    </row>
    <row r="36" customFormat="false" ht="11.25" hidden="false" customHeight="true" outlineLevel="0" collapsed="false">
      <c r="A36" s="15" t="s">
        <v>59</v>
      </c>
      <c r="B36" s="23" t="s">
        <v>61</v>
      </c>
      <c r="C36" s="17" t="n">
        <f aca="false">C37</f>
        <v>125</v>
      </c>
      <c r="D36" s="17" t="n">
        <f aca="false">D37</f>
        <v>124.9</v>
      </c>
      <c r="E36" s="17" t="n">
        <f aca="false">D36/C36%</f>
        <v>99.92</v>
      </c>
    </row>
    <row r="37" customFormat="false" ht="22.5" hidden="false" customHeight="true" outlineLevel="0" collapsed="false">
      <c r="A37" s="15" t="s">
        <v>62</v>
      </c>
      <c r="B37" s="27" t="s">
        <v>63</v>
      </c>
      <c r="C37" s="17" t="n">
        <v>125</v>
      </c>
      <c r="D37" s="17" t="n">
        <v>124.9</v>
      </c>
      <c r="E37" s="17" t="n">
        <f aca="false">D37/C37%</f>
        <v>99.92</v>
      </c>
    </row>
    <row r="38" customFormat="false" ht="33" hidden="false" customHeight="true" outlineLevel="0" collapsed="false">
      <c r="A38" s="12" t="s">
        <v>64</v>
      </c>
      <c r="B38" s="24" t="s">
        <v>65</v>
      </c>
      <c r="C38" s="13" t="n">
        <f aca="false">C39+C44+C48+C51+C56</f>
        <v>27610.3</v>
      </c>
      <c r="D38" s="13" t="n">
        <f aca="false">D39+D44+D48+D51+D56</f>
        <v>26510.6</v>
      </c>
      <c r="E38" s="13" t="n">
        <f aca="false">D38/C38%</f>
        <v>96.0170660948994</v>
      </c>
    </row>
    <row r="39" customFormat="false" ht="12.75" hidden="false" customHeight="true" outlineLevel="0" collapsed="false">
      <c r="A39" s="15" t="s">
        <v>66</v>
      </c>
      <c r="B39" s="23" t="s">
        <v>67</v>
      </c>
      <c r="C39" s="17" t="n">
        <f aca="false">C40+C43</f>
        <v>11884.3</v>
      </c>
      <c r="D39" s="17" t="n">
        <f aca="false">D40+D43</f>
        <v>11884.3</v>
      </c>
      <c r="E39" s="17" t="n">
        <f aca="false">D39/C39%</f>
        <v>100</v>
      </c>
    </row>
    <row r="40" customFormat="false" ht="21.75" hidden="false" customHeight="true" outlineLevel="0" collapsed="false">
      <c r="A40" s="15" t="s">
        <v>68</v>
      </c>
      <c r="B40" s="27" t="s">
        <v>69</v>
      </c>
      <c r="C40" s="17" t="n">
        <f aca="false">C41+C42</f>
        <v>11830.7</v>
      </c>
      <c r="D40" s="17" t="n">
        <f aca="false">D41+D42</f>
        <v>11830.7</v>
      </c>
      <c r="E40" s="17" t="n">
        <f aca="false">D40/C40%</f>
        <v>100</v>
      </c>
    </row>
    <row r="41" customFormat="false" ht="12.75" hidden="false" customHeight="true" outlineLevel="0" collapsed="false">
      <c r="A41" s="15" t="s">
        <v>70</v>
      </c>
      <c r="B41" s="27" t="s">
        <v>71</v>
      </c>
      <c r="C41" s="17" t="n">
        <v>10885.8</v>
      </c>
      <c r="D41" s="17" t="n">
        <v>10885.8</v>
      </c>
      <c r="E41" s="17" t="n">
        <f aca="false">D41/C41%</f>
        <v>100</v>
      </c>
    </row>
    <row r="42" customFormat="false" ht="10.5" hidden="false" customHeight="true" outlineLevel="0" collapsed="false">
      <c r="A42" s="15" t="s">
        <v>70</v>
      </c>
      <c r="B42" s="27" t="s">
        <v>72</v>
      </c>
      <c r="C42" s="17" t="n">
        <v>944.9</v>
      </c>
      <c r="D42" s="17" t="n">
        <v>944.9</v>
      </c>
      <c r="E42" s="17" t="n">
        <f aca="false">D42/C42%</f>
        <v>100</v>
      </c>
    </row>
    <row r="43" customFormat="false" ht="24.75" hidden="false" customHeight="true" outlineLevel="0" collapsed="false">
      <c r="A43" s="15" t="s">
        <v>73</v>
      </c>
      <c r="B43" s="27" t="s">
        <v>74</v>
      </c>
      <c r="C43" s="17" t="n">
        <v>53.6</v>
      </c>
      <c r="D43" s="17" t="n">
        <v>53.6</v>
      </c>
      <c r="E43" s="17" t="n">
        <f aca="false">D43/C43%</f>
        <v>100</v>
      </c>
    </row>
    <row r="44" customFormat="false" ht="10.5" hidden="false" customHeight="true" outlineLevel="0" collapsed="false">
      <c r="A44" s="15" t="s">
        <v>75</v>
      </c>
      <c r="B44" s="23" t="s">
        <v>76</v>
      </c>
      <c r="C44" s="17" t="n">
        <f aca="false">C45+C46+C47</f>
        <v>13232.4</v>
      </c>
      <c r="D44" s="17" t="n">
        <f aca="false">D45+D46+D47</f>
        <v>13232.4</v>
      </c>
      <c r="E44" s="17" t="n">
        <f aca="false">D44/C44%</f>
        <v>100</v>
      </c>
    </row>
    <row r="45" customFormat="false" ht="35.25" hidden="false" customHeight="true" outlineLevel="0" collapsed="false">
      <c r="A45" s="15" t="s">
        <v>77</v>
      </c>
      <c r="B45" s="27" t="s">
        <v>78</v>
      </c>
      <c r="C45" s="17" t="n">
        <v>3667.2</v>
      </c>
      <c r="D45" s="17" t="n">
        <v>3667.2</v>
      </c>
      <c r="E45" s="17" t="n">
        <f aca="false">D45/C45%</f>
        <v>100</v>
      </c>
    </row>
    <row r="46" customFormat="false" ht="35.25" hidden="false" customHeight="true" outlineLevel="0" collapsed="false">
      <c r="A46" s="15" t="s">
        <v>79</v>
      </c>
      <c r="B46" s="27" t="s">
        <v>80</v>
      </c>
      <c r="C46" s="26" t="n">
        <v>2332.5</v>
      </c>
      <c r="D46" s="17" t="n">
        <v>2332.5</v>
      </c>
      <c r="E46" s="17" t="n">
        <f aca="false">D46/C46%</f>
        <v>100</v>
      </c>
    </row>
    <row r="47" customFormat="false" ht="13.5" hidden="false" customHeight="true" outlineLevel="0" collapsed="false">
      <c r="A47" s="15" t="s">
        <v>81</v>
      </c>
      <c r="B47" s="27" t="s">
        <v>82</v>
      </c>
      <c r="C47" s="17" t="n">
        <v>7232.7</v>
      </c>
      <c r="D47" s="17" t="n">
        <v>7232.7</v>
      </c>
      <c r="E47" s="17" t="n">
        <f aca="false">D47/C47%</f>
        <v>100</v>
      </c>
    </row>
    <row r="48" customFormat="false" ht="12.75" hidden="false" customHeight="true" outlineLevel="0" collapsed="false">
      <c r="A48" s="15" t="s">
        <v>83</v>
      </c>
      <c r="B48" s="23" t="s">
        <v>84</v>
      </c>
      <c r="C48" s="17" t="n">
        <f aca="false">C49+C50</f>
        <v>911.8</v>
      </c>
      <c r="D48" s="17" t="n">
        <f aca="false">D49+D50</f>
        <v>911.8</v>
      </c>
      <c r="E48" s="17" t="n">
        <f aca="false">D48/C48%</f>
        <v>100</v>
      </c>
    </row>
    <row r="49" customFormat="false" ht="21" hidden="false" customHeight="true" outlineLevel="0" collapsed="false">
      <c r="A49" s="15" t="s">
        <v>85</v>
      </c>
      <c r="B49" s="27" t="s">
        <v>86</v>
      </c>
      <c r="C49" s="17" t="n">
        <v>399.4</v>
      </c>
      <c r="D49" s="17" t="n">
        <v>399.4</v>
      </c>
      <c r="E49" s="17" t="n">
        <f aca="false">D49/C49%</f>
        <v>100</v>
      </c>
    </row>
    <row r="50" customFormat="false" ht="23.25" hidden="false" customHeight="true" outlineLevel="0" collapsed="false">
      <c r="A50" s="15" t="s">
        <v>87</v>
      </c>
      <c r="B50" s="27" t="s">
        <v>88</v>
      </c>
      <c r="C50" s="17" t="n">
        <v>512.4</v>
      </c>
      <c r="D50" s="17" t="n">
        <v>512.4</v>
      </c>
      <c r="E50" s="17" t="n">
        <f aca="false">D50/C50%</f>
        <v>100</v>
      </c>
    </row>
    <row r="51" customFormat="false" ht="12.75" hidden="false" customHeight="true" outlineLevel="0" collapsed="false">
      <c r="A51" s="15" t="s">
        <v>89</v>
      </c>
      <c r="B51" s="23" t="s">
        <v>90</v>
      </c>
      <c r="C51" s="17" t="n">
        <f aca="false">C52+C55+C53+C54</f>
        <v>1581.8</v>
      </c>
      <c r="D51" s="17" t="n">
        <f aca="false">D52+D55+D53+D54</f>
        <v>1574.5</v>
      </c>
      <c r="E51" s="17" t="n">
        <f aca="false">D51/C51%</f>
        <v>99.5385004425338</v>
      </c>
    </row>
    <row r="52" customFormat="false" ht="35.25" hidden="false" customHeight="true" outlineLevel="0" collapsed="false">
      <c r="A52" s="15" t="s">
        <v>91</v>
      </c>
      <c r="B52" s="27" t="s">
        <v>92</v>
      </c>
      <c r="C52" s="17" t="n">
        <v>159.3</v>
      </c>
      <c r="D52" s="17" t="n">
        <v>159.3</v>
      </c>
      <c r="E52" s="17" t="n">
        <f aca="false">D52/C52%</f>
        <v>100</v>
      </c>
    </row>
    <row r="53" customFormat="false" ht="35.25" hidden="false" customHeight="true" outlineLevel="0" collapsed="false">
      <c r="A53" s="15" t="s">
        <v>93</v>
      </c>
      <c r="B53" s="27" t="s">
        <v>94</v>
      </c>
      <c r="C53" s="26" t="n">
        <v>100</v>
      </c>
      <c r="D53" s="17" t="n">
        <v>100</v>
      </c>
      <c r="E53" s="17" t="n">
        <f aca="false">D53/C53%</f>
        <v>100</v>
      </c>
    </row>
    <row r="54" customFormat="false" ht="35.25" hidden="false" customHeight="true" outlineLevel="0" collapsed="false">
      <c r="A54" s="15" t="s">
        <v>95</v>
      </c>
      <c r="B54" s="27" t="s">
        <v>94</v>
      </c>
      <c r="C54" s="26" t="n">
        <v>100</v>
      </c>
      <c r="D54" s="17" t="n">
        <v>100</v>
      </c>
      <c r="E54" s="17" t="n">
        <f aca="false">D54/C54%</f>
        <v>100</v>
      </c>
    </row>
    <row r="55" customFormat="false" ht="24" hidden="false" customHeight="true" outlineLevel="0" collapsed="false">
      <c r="A55" s="15" t="s">
        <v>96</v>
      </c>
      <c r="B55" s="27" t="s">
        <v>97</v>
      </c>
      <c r="C55" s="17" t="n">
        <v>1222.5</v>
      </c>
      <c r="D55" s="17" t="n">
        <v>1215.2</v>
      </c>
      <c r="E55" s="17" t="n">
        <f aca="false">D55/C55%</f>
        <v>99.4028629856851</v>
      </c>
    </row>
    <row r="56" customFormat="false" ht="24" hidden="false" customHeight="true" outlineLevel="0" collapsed="false">
      <c r="A56" s="15" t="s">
        <v>98</v>
      </c>
      <c r="B56" s="23" t="s">
        <v>99</v>
      </c>
      <c r="C56" s="17" t="n">
        <v>0</v>
      </c>
      <c r="D56" s="17" t="n">
        <v>-1092.4</v>
      </c>
      <c r="E56" s="17"/>
    </row>
    <row r="57" customFormat="false" ht="12" hidden="false" customHeight="true" outlineLevel="0" collapsed="false">
      <c r="A57" s="28" t="s">
        <v>100</v>
      </c>
      <c r="B57" s="28"/>
      <c r="C57" s="13" t="n">
        <f aca="false">C11+C38</f>
        <v>60253.8</v>
      </c>
      <c r="D57" s="13" t="n">
        <f aca="false">D11+D38</f>
        <v>59589.3</v>
      </c>
      <c r="E57" s="13" t="n">
        <f aca="false">D57/C57%</f>
        <v>98.8971649920835</v>
      </c>
    </row>
  </sheetData>
  <mergeCells count="9">
    <mergeCell ref="B3:C3"/>
    <mergeCell ref="A6:C6"/>
    <mergeCell ref="A7:C7"/>
    <mergeCell ref="A8:A9"/>
    <mergeCell ref="B8:B9"/>
    <mergeCell ref="C8:C9"/>
    <mergeCell ref="D8:D9"/>
    <mergeCell ref="E8:E9"/>
    <mergeCell ref="A57:B5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M9</cp:lastModifiedBy>
  <cp:lastPrinted>2015-02-25T12:10:01Z</cp:lastPrinted>
  <dcterms:modified xsi:type="dcterms:W3CDTF">2015-07-28T09:43:24Z</dcterms:modified>
  <cp:revision>0</cp:revision>
  <dc:subject/>
  <dc:title/>
</cp:coreProperties>
</file>