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Приложение №3</t>
  </si>
  <si>
    <t xml:space="preserve">к решению Совета депутатов</t>
  </si>
  <si>
    <t xml:space="preserve">МО Пудостьское сельское поселение</t>
  </si>
  <si>
    <t xml:space="preserve">№213 от 03 сентября 2024 года</t>
  </si>
  <si>
    <t xml:space="preserve">№___  от    ноября    2007 года</t>
  </si>
  <si>
    <t xml:space="preserve">Распределение бюджетных ассигнований по разделам и подразделам классификации расходов местного бюджета на 2024 год и плановый период 2025 и 2026 годов 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-ла</t>
  </si>
  <si>
    <t xml:space="preserve">Бюджет на 2024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Бюджет на 2025 год (тыс.руб.)</t>
  </si>
  <si>
    <t xml:space="preserve">Бюджет на 2026 год (тыс.руб.)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одательны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безопасности и правоохранительной деятельности</t>
  </si>
  <si>
    <t xml:space="preserve">0314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Фонд предпринимательства</t>
  </si>
  <si>
    <t xml:space="preserve">Кадастр</t>
  </si>
  <si>
    <t xml:space="preserve">Дорожное хозяйство (в том числе дорожный фонд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бразование</t>
  </si>
  <si>
    <t xml:space="preserve">0700</t>
  </si>
  <si>
    <t xml:space="preserve">Музыкальные школы</t>
  </si>
  <si>
    <t xml:space="preserve">Профессиональная подготовка, переподготовка и повышение квалификации </t>
  </si>
  <si>
    <t xml:space="preserve">0705</t>
  </si>
  <si>
    <t xml:space="preserve">Молодежная политика и оздоровление детей</t>
  </si>
  <si>
    <t xml:space="preserve">0707</t>
  </si>
  <si>
    <t xml:space="preserve">Молодежная политика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МО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0.00"/>
    <numFmt numFmtId="169" formatCode="General"/>
    <numFmt numFmtId="170" formatCode="0"/>
    <numFmt numFmtId="171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9.99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1.7"/>
    <col collapsed="false" customWidth="true" hidden="false" outlineLevel="0" max="16" min="16" style="3" width="11.99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8.56"/>
    <col collapsed="false" customWidth="true" hidden="false" outlineLevel="0" max="22" min="22" style="0" width="11.7"/>
    <col collapsed="false" customWidth="true" hidden="false" outlineLevel="0" max="23" min="23" style="0" width="11.56"/>
  </cols>
  <sheetData>
    <row r="1" customFormat="false" ht="20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8.2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0" t="s">
        <v>4</v>
      </c>
      <c r="R5" s="10" t="s">
        <v>4</v>
      </c>
      <c r="S5" s="11"/>
      <c r="T5" s="5"/>
      <c r="U5" s="12"/>
    </row>
    <row r="6" customFormat="false" ht="2.25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1"/>
      <c r="T6" s="5"/>
      <c r="U6" s="12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1"/>
      <c r="T7" s="5"/>
      <c r="U7" s="12"/>
    </row>
    <row r="8" customFormat="false" ht="12.7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4"/>
      <c r="Q8" s="14"/>
      <c r="R8" s="14"/>
      <c r="S8" s="11"/>
      <c r="T8" s="5"/>
      <c r="U8" s="12"/>
    </row>
    <row r="9" customFormat="false" ht="58.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9.5" hidden="tru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5.75" hidden="false" customHeight="true" outlineLevel="0" collapsed="false">
      <c r="A11" s="17" t="s">
        <v>6</v>
      </c>
      <c r="B11" s="17" t="s">
        <v>7</v>
      </c>
      <c r="C11" s="17" t="s">
        <v>8</v>
      </c>
      <c r="D11" s="17"/>
      <c r="E11" s="17"/>
      <c r="F11" s="17" t="s">
        <v>9</v>
      </c>
      <c r="G11" s="17" t="s">
        <v>10</v>
      </c>
      <c r="H11" s="17"/>
      <c r="I11" s="17"/>
      <c r="J11" s="17" t="s">
        <v>11</v>
      </c>
      <c r="K11" s="17" t="s">
        <v>12</v>
      </c>
      <c r="L11" s="17" t="s">
        <v>10</v>
      </c>
      <c r="M11" s="17"/>
      <c r="N11" s="17"/>
      <c r="O11" s="17" t="s">
        <v>13</v>
      </c>
      <c r="P11" s="17" t="s">
        <v>14</v>
      </c>
      <c r="Q11" s="18" t="s">
        <v>15</v>
      </c>
      <c r="R11" s="19" t="s">
        <v>16</v>
      </c>
      <c r="S11" s="20" t="s">
        <v>17</v>
      </c>
      <c r="T11" s="21" t="s">
        <v>18</v>
      </c>
      <c r="U11" s="22" t="s">
        <v>19</v>
      </c>
      <c r="V11" s="17" t="s">
        <v>20</v>
      </c>
      <c r="W11" s="17" t="s">
        <v>21</v>
      </c>
    </row>
    <row r="12" customFormat="false" ht="16.5" hidden="false" customHeight="true" outlineLevel="0" collapsed="false">
      <c r="A12" s="17"/>
      <c r="B12" s="17"/>
      <c r="C12" s="17"/>
      <c r="D12" s="17"/>
      <c r="E12" s="17"/>
      <c r="F12" s="17"/>
      <c r="G12" s="17" t="s">
        <v>22</v>
      </c>
      <c r="H12" s="17" t="s">
        <v>23</v>
      </c>
      <c r="I12" s="17" t="s">
        <v>24</v>
      </c>
      <c r="J12" s="17"/>
      <c r="K12" s="17"/>
      <c r="L12" s="17" t="s">
        <v>25</v>
      </c>
      <c r="M12" s="17" t="s">
        <v>23</v>
      </c>
      <c r="N12" s="17" t="s">
        <v>24</v>
      </c>
      <c r="O12" s="17"/>
      <c r="P12" s="17"/>
      <c r="Q12" s="18"/>
      <c r="R12" s="19"/>
      <c r="S12" s="20"/>
      <c r="T12" s="21"/>
      <c r="U12" s="22"/>
      <c r="V12" s="17"/>
      <c r="W12" s="17"/>
    </row>
    <row r="13" customFormat="false" ht="52.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9"/>
      <c r="S13" s="20"/>
      <c r="T13" s="21"/>
      <c r="U13" s="22"/>
      <c r="V13" s="17"/>
      <c r="W13" s="17"/>
    </row>
    <row r="14" customFormat="false" ht="0.75" hidden="true" customHeight="true" outlineLevel="0" collapsed="false">
      <c r="A14" s="17"/>
      <c r="B14" s="17"/>
      <c r="C14" s="17"/>
      <c r="D14" s="17"/>
      <c r="E14" s="17"/>
      <c r="F14" s="17"/>
      <c r="G14" s="23"/>
      <c r="H14" s="23"/>
      <c r="I14" s="23"/>
      <c r="J14" s="23"/>
      <c r="K14" s="23"/>
      <c r="L14" s="23"/>
      <c r="M14" s="23"/>
      <c r="N14" s="23"/>
      <c r="O14" s="17"/>
      <c r="P14" s="17"/>
      <c r="Q14" s="24"/>
      <c r="R14" s="25"/>
      <c r="S14" s="26"/>
      <c r="T14" s="21"/>
      <c r="U14" s="27"/>
      <c r="V14" s="17"/>
      <c r="W14" s="17"/>
    </row>
    <row r="15" customFormat="false" ht="18.75" hidden="false" customHeight="true" outlineLevel="0" collapsed="false">
      <c r="A15" s="17" t="n">
        <v>1</v>
      </c>
      <c r="B15" s="17" t="n">
        <v>2</v>
      </c>
      <c r="C15" s="17"/>
      <c r="D15" s="17"/>
      <c r="E15" s="17"/>
      <c r="F15" s="17"/>
      <c r="G15" s="23"/>
      <c r="H15" s="23"/>
      <c r="I15" s="23"/>
      <c r="J15" s="23"/>
      <c r="K15" s="23"/>
      <c r="L15" s="23"/>
      <c r="M15" s="23"/>
      <c r="N15" s="23"/>
      <c r="O15" s="17" t="n">
        <v>3</v>
      </c>
      <c r="P15" s="17" t="n">
        <v>4</v>
      </c>
      <c r="Q15" s="24"/>
      <c r="R15" s="25"/>
      <c r="S15" s="26"/>
      <c r="T15" s="28"/>
      <c r="U15" s="27"/>
      <c r="V15" s="17" t="n">
        <v>5</v>
      </c>
      <c r="W15" s="17" t="n">
        <v>6</v>
      </c>
    </row>
    <row r="16" customFormat="false" ht="15.75" hidden="false" customHeight="true" outlineLevel="0" collapsed="false">
      <c r="A16" s="29" t="s">
        <v>26</v>
      </c>
      <c r="B16" s="30" t="s">
        <v>27</v>
      </c>
      <c r="C16" s="29" t="n">
        <f aca="false">SUM(C18:C22)</f>
        <v>66573</v>
      </c>
      <c r="D16" s="29" t="n">
        <f aca="false">SUM(D18:D22)</f>
        <v>-4729</v>
      </c>
      <c r="E16" s="29" t="n">
        <f aca="false">SUM(E18:E22)</f>
        <v>63544.56</v>
      </c>
      <c r="F16" s="29" t="n">
        <f aca="false">SUM(F18:F22)</f>
        <v>69449.2</v>
      </c>
      <c r="G16" s="29" t="n">
        <f aca="false">SUM(G18:G22)</f>
        <v>58861.9</v>
      </c>
      <c r="H16" s="29" t="n">
        <f aca="false">SUM(H18:H22)</f>
        <v>8592.3</v>
      </c>
      <c r="I16" s="29" t="n">
        <f aca="false">SUM(I18:I22)</f>
        <v>1995</v>
      </c>
      <c r="J16" s="31" t="n">
        <f aca="false">SUM(J18:J22)</f>
        <v>63239.7</v>
      </c>
      <c r="K16" s="29" t="n">
        <f aca="false">SUM(K18:K22)</f>
        <v>72655.7</v>
      </c>
      <c r="L16" s="29" t="n">
        <f aca="false">SUM(L18:L22)</f>
        <v>60531</v>
      </c>
      <c r="M16" s="29" t="n">
        <f aca="false">SUM(M18:M22)</f>
        <v>12044.7</v>
      </c>
      <c r="N16" s="29" t="n">
        <f aca="false">SUM(N18:N22)</f>
        <v>80</v>
      </c>
      <c r="O16" s="30"/>
      <c r="P16" s="32" t="n">
        <f aca="false">P17+P18+P20+P21+P22</f>
        <v>24231.8</v>
      </c>
      <c r="Q16" s="32" t="n">
        <f aca="false">Q17+Q18+Q20+Q21+Q22</f>
        <v>246.223727135396</v>
      </c>
      <c r="R16" s="32" t="n">
        <f aca="false">R17+R18+R20+R21+R22</f>
        <v>232.380602097282</v>
      </c>
      <c r="S16" s="32" t="n">
        <f aca="false">S17+S18+S20+S21+S22</f>
        <v>0</v>
      </c>
      <c r="T16" s="32" t="n">
        <f aca="false">T17+T18+T20+T21+T22</f>
        <v>39203.3</v>
      </c>
      <c r="U16" s="32" t="n">
        <f aca="false">U17+U18+U20+U21+U22</f>
        <v>292.089250240674</v>
      </c>
      <c r="V16" s="32" t="n">
        <f aca="false">V17+V18+V20+V21+V22</f>
        <v>21458.1</v>
      </c>
      <c r="W16" s="32" t="n">
        <f aca="false">W17+W18+W20+W21+W22</f>
        <v>21402.9</v>
      </c>
    </row>
    <row r="17" customFormat="false" ht="30" hidden="false" customHeight="true" outlineLevel="0" collapsed="false">
      <c r="A17" s="33" t="s">
        <v>28</v>
      </c>
      <c r="B17" s="30"/>
      <c r="C17" s="29"/>
      <c r="D17" s="29"/>
      <c r="E17" s="29"/>
      <c r="F17" s="29"/>
      <c r="G17" s="29"/>
      <c r="H17" s="29"/>
      <c r="I17" s="29"/>
      <c r="J17" s="31"/>
      <c r="K17" s="29"/>
      <c r="L17" s="29"/>
      <c r="M17" s="29"/>
      <c r="N17" s="29"/>
      <c r="O17" s="34" t="s">
        <v>29</v>
      </c>
      <c r="P17" s="35" t="n">
        <v>0</v>
      </c>
      <c r="Q17" s="36"/>
      <c r="R17" s="37"/>
      <c r="S17" s="38"/>
      <c r="T17" s="39"/>
      <c r="U17" s="37"/>
      <c r="V17" s="35" t="n">
        <v>360</v>
      </c>
      <c r="W17" s="35" t="n">
        <v>360</v>
      </c>
    </row>
    <row r="18" customFormat="false" ht="19.5" hidden="false" customHeight="true" outlineLevel="0" collapsed="false">
      <c r="A18" s="40" t="s">
        <v>30</v>
      </c>
      <c r="B18" s="34"/>
      <c r="C18" s="41" t="n">
        <v>45198</v>
      </c>
      <c r="D18" s="41" t="n">
        <f aca="false">-834-3694</f>
        <v>-4528</v>
      </c>
      <c r="E18" s="42" t="n">
        <v>39830</v>
      </c>
      <c r="F18" s="42" t="n">
        <f aca="false">G18+H18+I18</f>
        <v>47382.1</v>
      </c>
      <c r="G18" s="42" t="n">
        <f aca="false">42752.1+2800</f>
        <v>45552.1</v>
      </c>
      <c r="H18" s="42"/>
      <c r="I18" s="42" t="n">
        <v>1830</v>
      </c>
      <c r="J18" s="42" t="n">
        <f aca="false">1166+45418</f>
        <v>46584</v>
      </c>
      <c r="K18" s="41" t="n">
        <f aca="false">L18+M18+N18</f>
        <v>45100</v>
      </c>
      <c r="L18" s="42" t="n">
        <v>45100</v>
      </c>
      <c r="M18" s="42"/>
      <c r="N18" s="42"/>
      <c r="O18" s="34" t="s">
        <v>31</v>
      </c>
      <c r="P18" s="35" t="n">
        <v>22956.3</v>
      </c>
      <c r="Q18" s="43" t="n">
        <f aca="false">J18/G18*100</f>
        <v>102.265318174135</v>
      </c>
      <c r="R18" s="44" t="n">
        <f aca="false">L18/G18*100</f>
        <v>99.0075100818623</v>
      </c>
      <c r="S18" s="45"/>
      <c r="T18" s="41" t="n">
        <v>26630.9</v>
      </c>
      <c r="U18" s="46" t="n">
        <f aca="false">L18/T18*100</f>
        <v>169.352143562553</v>
      </c>
      <c r="V18" s="35" t="n">
        <v>20100</v>
      </c>
      <c r="W18" s="35" t="n">
        <v>20100</v>
      </c>
      <c r="Z18" s="2"/>
    </row>
    <row r="19" customFormat="false" ht="12" hidden="true" customHeight="true" outlineLevel="0" collapsed="false">
      <c r="A19" s="40" t="s">
        <v>32</v>
      </c>
      <c r="B19" s="34"/>
      <c r="C19" s="41"/>
      <c r="D19" s="41"/>
      <c r="E19" s="42"/>
      <c r="F19" s="42" t="n">
        <f aca="false">G19+H19+I19</f>
        <v>1740</v>
      </c>
      <c r="G19" s="42" t="n">
        <f aca="false">500+1240</f>
        <v>1740</v>
      </c>
      <c r="H19" s="42"/>
      <c r="I19" s="42"/>
      <c r="J19" s="42"/>
      <c r="K19" s="41" t="n">
        <f aca="false">L19+M19+N19</f>
        <v>0</v>
      </c>
      <c r="L19" s="42"/>
      <c r="M19" s="42"/>
      <c r="N19" s="42"/>
      <c r="O19" s="34" t="s">
        <v>33</v>
      </c>
      <c r="P19" s="35"/>
      <c r="Q19" s="43" t="n">
        <f aca="false">J19/G19*100</f>
        <v>0</v>
      </c>
      <c r="R19" s="44" t="n">
        <f aca="false">L19/G19*100</f>
        <v>0</v>
      </c>
      <c r="S19" s="45"/>
      <c r="T19" s="41"/>
      <c r="U19" s="46"/>
      <c r="V19" s="35"/>
      <c r="W19" s="35"/>
    </row>
    <row r="20" customFormat="false" ht="43.9" hidden="false" customHeight="true" outlineLevel="0" collapsed="false">
      <c r="A20" s="40" t="s">
        <v>34</v>
      </c>
      <c r="B20" s="34"/>
      <c r="C20" s="41"/>
      <c r="D20" s="41"/>
      <c r="E20" s="42"/>
      <c r="F20" s="42"/>
      <c r="G20" s="42"/>
      <c r="H20" s="42"/>
      <c r="I20" s="42"/>
      <c r="J20" s="42"/>
      <c r="K20" s="41"/>
      <c r="L20" s="42"/>
      <c r="M20" s="42"/>
      <c r="N20" s="42"/>
      <c r="O20" s="34" t="s">
        <v>35</v>
      </c>
      <c r="P20" s="35" t="n">
        <v>451.4</v>
      </c>
      <c r="Q20" s="43"/>
      <c r="R20" s="44"/>
      <c r="S20" s="45"/>
      <c r="T20" s="41"/>
      <c r="U20" s="46"/>
      <c r="V20" s="35" t="n">
        <v>0</v>
      </c>
      <c r="W20" s="35" t="n">
        <v>0</v>
      </c>
    </row>
    <row r="21" customFormat="false" ht="18" hidden="false" customHeight="true" outlineLevel="0" collapsed="false">
      <c r="A21" s="40" t="s">
        <v>36</v>
      </c>
      <c r="B21" s="34"/>
      <c r="C21" s="41"/>
      <c r="D21" s="41"/>
      <c r="E21" s="42"/>
      <c r="F21" s="42"/>
      <c r="G21" s="42"/>
      <c r="H21" s="42"/>
      <c r="I21" s="42"/>
      <c r="J21" s="42"/>
      <c r="K21" s="41"/>
      <c r="L21" s="42"/>
      <c r="M21" s="42"/>
      <c r="N21" s="42"/>
      <c r="O21" s="34" t="s">
        <v>37</v>
      </c>
      <c r="P21" s="35" t="n">
        <v>124.4</v>
      </c>
      <c r="Q21" s="43"/>
      <c r="R21" s="44"/>
      <c r="S21" s="45"/>
      <c r="T21" s="41"/>
      <c r="U21" s="46"/>
      <c r="V21" s="35" t="n">
        <v>198.1</v>
      </c>
      <c r="W21" s="35" t="n">
        <v>142.9</v>
      </c>
    </row>
    <row r="22" customFormat="false" ht="17.45" hidden="false" customHeight="true" outlineLevel="0" collapsed="false">
      <c r="A22" s="40" t="s">
        <v>38</v>
      </c>
      <c r="B22" s="34"/>
      <c r="C22" s="41" t="n">
        <v>21375</v>
      </c>
      <c r="D22" s="41" t="n">
        <f aca="false">160+834-4889+3694</f>
        <v>-201</v>
      </c>
      <c r="E22" s="42" t="n">
        <f aca="false">SUM(E23:E33)</f>
        <v>23714.56</v>
      </c>
      <c r="F22" s="42" t="n">
        <f aca="false">G22+H22+I22</f>
        <v>20327.1</v>
      </c>
      <c r="G22" s="42" t="n">
        <f aca="false">SUM(G23:G33)</f>
        <v>11569.8</v>
      </c>
      <c r="H22" s="42" t="n">
        <f aca="false">SUM(H23:H33)</f>
        <v>8592.3</v>
      </c>
      <c r="I22" s="42" t="n">
        <f aca="false">SUM(I23:I33)</f>
        <v>165</v>
      </c>
      <c r="J22" s="42" t="n">
        <f aca="false">SUM(J23:J33)</f>
        <v>16655.7</v>
      </c>
      <c r="K22" s="41" t="n">
        <f aca="false">L22+M22+N22</f>
        <v>27555.7</v>
      </c>
      <c r="L22" s="42" t="n">
        <f aca="false">SUM(L23:L33)</f>
        <v>15431</v>
      </c>
      <c r="M22" s="42" t="n">
        <f aca="false">SUM(M23:M33)</f>
        <v>12044.7</v>
      </c>
      <c r="N22" s="42" t="n">
        <f aca="false">SUM(N23:N33)</f>
        <v>80</v>
      </c>
      <c r="O22" s="34" t="s">
        <v>39</v>
      </c>
      <c r="P22" s="35" t="n">
        <v>699.7</v>
      </c>
      <c r="Q22" s="43" t="n">
        <f aca="false">J22/G22*100</f>
        <v>143.958408961261</v>
      </c>
      <c r="R22" s="44" t="n">
        <f aca="false">L22/G22*100</f>
        <v>133.373092015419</v>
      </c>
      <c r="S22" s="45"/>
      <c r="T22" s="41" t="n">
        <f aca="false">SUM(T23:T33)</f>
        <v>12572.4</v>
      </c>
      <c r="U22" s="46" t="n">
        <f aca="false">L22/T22*100</f>
        <v>122.73710667812</v>
      </c>
      <c r="V22" s="35" t="n">
        <v>800</v>
      </c>
      <c r="W22" s="35" t="n">
        <v>800</v>
      </c>
    </row>
    <row r="23" customFormat="false" ht="0.75" hidden="false" customHeight="true" outlineLevel="0" collapsed="false">
      <c r="A23" s="47" t="s">
        <v>40</v>
      </c>
      <c r="B23" s="34"/>
      <c r="C23" s="41"/>
      <c r="D23" s="41"/>
      <c r="E23" s="42" t="n">
        <v>5369</v>
      </c>
      <c r="F23" s="42" t="n">
        <f aca="false">G23+H23+I23</f>
        <v>3884</v>
      </c>
      <c r="G23" s="42" t="n">
        <v>3719</v>
      </c>
      <c r="H23" s="42"/>
      <c r="I23" s="42" t="n">
        <v>165</v>
      </c>
      <c r="J23" s="42" t="n">
        <v>4643.7</v>
      </c>
      <c r="K23" s="41" t="n">
        <f aca="false">L23+M23+N23</f>
        <v>4158</v>
      </c>
      <c r="L23" s="42" t="n">
        <v>4078</v>
      </c>
      <c r="M23" s="42"/>
      <c r="N23" s="42" t="n">
        <v>80</v>
      </c>
      <c r="O23" s="34"/>
      <c r="P23" s="48" t="n">
        <f aca="false">L23+M23+N23</f>
        <v>4158</v>
      </c>
      <c r="Q23" s="43" t="n">
        <f aca="false">J23/G23*100</f>
        <v>124.864210809357</v>
      </c>
      <c r="R23" s="44" t="n">
        <f aca="false">L23/G23*100</f>
        <v>109.653132562517</v>
      </c>
      <c r="S23" s="45"/>
      <c r="T23" s="41" t="n">
        <v>2007.6</v>
      </c>
      <c r="U23" s="46" t="n">
        <f aca="false">L23/T23*100</f>
        <v>203.128113169954</v>
      </c>
      <c r="V23" s="48" t="n">
        <f aca="false">R23+S23+T23</f>
        <v>2117.25313256252</v>
      </c>
      <c r="W23" s="48" t="n">
        <f aca="false">S23+T23+U23</f>
        <v>2210.72811316995</v>
      </c>
    </row>
    <row r="24" customFormat="false" ht="12.75" hidden="true" customHeight="true" outlineLevel="0" collapsed="false">
      <c r="A24" s="47" t="s">
        <v>41</v>
      </c>
      <c r="B24" s="34"/>
      <c r="C24" s="41"/>
      <c r="D24" s="41"/>
      <c r="E24" s="42" t="n">
        <v>1500</v>
      </c>
      <c r="F24" s="42" t="n">
        <f aca="false">G24+H24+I24</f>
        <v>1500</v>
      </c>
      <c r="G24" s="42" t="n">
        <v>1500</v>
      </c>
      <c r="H24" s="42"/>
      <c r="I24" s="42"/>
      <c r="J24" s="42" t="n">
        <v>2060</v>
      </c>
      <c r="K24" s="41" t="n">
        <f aca="false">L24+M24+N24</f>
        <v>1500</v>
      </c>
      <c r="L24" s="42" t="n">
        <v>1500</v>
      </c>
      <c r="M24" s="42"/>
      <c r="N24" s="42"/>
      <c r="O24" s="34"/>
      <c r="P24" s="48" t="n">
        <f aca="false">L24+M24+N24</f>
        <v>1500</v>
      </c>
      <c r="Q24" s="43" t="n">
        <f aca="false">J24/G24*100</f>
        <v>137.333333333333</v>
      </c>
      <c r="R24" s="44" t="n">
        <f aca="false">L24/G24*100</f>
        <v>100</v>
      </c>
      <c r="S24" s="45"/>
      <c r="T24" s="41" t="n">
        <v>357.4</v>
      </c>
      <c r="U24" s="46" t="n">
        <f aca="false">L24/T24*100</f>
        <v>419.697817571349</v>
      </c>
      <c r="V24" s="48" t="n">
        <f aca="false">R24+S24+T24</f>
        <v>457.4</v>
      </c>
      <c r="W24" s="48" t="n">
        <f aca="false">S24+T24+U24</f>
        <v>777.097817571349</v>
      </c>
    </row>
    <row r="25" customFormat="false" ht="13.5" hidden="true" customHeight="true" outlineLevel="0" collapsed="false">
      <c r="A25" s="47" t="s">
        <v>42</v>
      </c>
      <c r="B25" s="34"/>
      <c r="C25" s="41"/>
      <c r="D25" s="41"/>
      <c r="E25" s="42" t="n">
        <v>176</v>
      </c>
      <c r="F25" s="42" t="n">
        <f aca="false">G25+H25+I25</f>
        <v>176</v>
      </c>
      <c r="G25" s="42" t="n">
        <v>100</v>
      </c>
      <c r="H25" s="42" t="n">
        <v>76</v>
      </c>
      <c r="I25" s="42"/>
      <c r="J25" s="42"/>
      <c r="K25" s="41" t="n">
        <f aca="false">L25+M25+N25</f>
        <v>83</v>
      </c>
      <c r="L25" s="42"/>
      <c r="M25" s="42" t="n">
        <v>83</v>
      </c>
      <c r="N25" s="42"/>
      <c r="O25" s="34"/>
      <c r="P25" s="48" t="n">
        <f aca="false">L25+M25+N25</f>
        <v>83</v>
      </c>
      <c r="Q25" s="43" t="n">
        <f aca="false">J25/G25*100</f>
        <v>0</v>
      </c>
      <c r="R25" s="44" t="n">
        <f aca="false">L25/G25*100</f>
        <v>0</v>
      </c>
      <c r="S25" s="45"/>
      <c r="T25" s="41" t="n">
        <v>69</v>
      </c>
      <c r="U25" s="46" t="n">
        <f aca="false">L25/T25*100</f>
        <v>0</v>
      </c>
      <c r="V25" s="48" t="n">
        <f aca="false">R25+S25+T25</f>
        <v>69</v>
      </c>
      <c r="W25" s="48" t="n">
        <f aca="false">S25+T25+U25</f>
        <v>69</v>
      </c>
    </row>
    <row r="26" customFormat="false" ht="12.75" hidden="true" customHeight="true" outlineLevel="0" collapsed="false">
      <c r="A26" s="47" t="s">
        <v>43</v>
      </c>
      <c r="B26" s="34"/>
      <c r="C26" s="41"/>
      <c r="D26" s="41"/>
      <c r="E26" s="41" t="n">
        <v>2024.76</v>
      </c>
      <c r="F26" s="42" t="n">
        <f aca="false">G26+H26+I26</f>
        <v>2034.8</v>
      </c>
      <c r="G26" s="41"/>
      <c r="H26" s="41" t="n">
        <v>2034.8</v>
      </c>
      <c r="I26" s="41"/>
      <c r="J26" s="41"/>
      <c r="K26" s="41" t="n">
        <f aca="false">L26+M26+N26</f>
        <v>5309.7</v>
      </c>
      <c r="L26" s="41"/>
      <c r="M26" s="41" t="n">
        <f aca="false">390.9+1599.8+389+10+2920</f>
        <v>5309.7</v>
      </c>
      <c r="N26" s="41"/>
      <c r="O26" s="34"/>
      <c r="P26" s="48" t="n">
        <f aca="false">L26+M26+N26</f>
        <v>5309.7</v>
      </c>
      <c r="Q26" s="43"/>
      <c r="R26" s="44"/>
      <c r="S26" s="45"/>
      <c r="T26" s="41" t="n">
        <v>976.5</v>
      </c>
      <c r="U26" s="46" t="n">
        <f aca="false">L26/T26*100</f>
        <v>0</v>
      </c>
      <c r="V26" s="48" t="n">
        <f aca="false">R26+S26+T26</f>
        <v>976.5</v>
      </c>
      <c r="W26" s="48" t="n">
        <f aca="false">S26+T26+U26</f>
        <v>976.5</v>
      </c>
    </row>
    <row r="27" customFormat="false" ht="12.75" hidden="true" customHeight="true" outlineLevel="0" collapsed="false">
      <c r="A27" s="47" t="s">
        <v>44</v>
      </c>
      <c r="B27" s="34"/>
      <c r="C27" s="41"/>
      <c r="D27" s="41"/>
      <c r="E27" s="41" t="n">
        <v>1871.8</v>
      </c>
      <c r="F27" s="42" t="n">
        <f aca="false">G27+H27+I27</f>
        <v>0</v>
      </c>
      <c r="G27" s="41"/>
      <c r="H27" s="41"/>
      <c r="I27" s="41"/>
      <c r="J27" s="41"/>
      <c r="K27" s="41" t="n">
        <f aca="false">L27+M27+N27</f>
        <v>0</v>
      </c>
      <c r="L27" s="41"/>
      <c r="M27" s="41"/>
      <c r="N27" s="41"/>
      <c r="O27" s="34"/>
      <c r="P27" s="48" t="n">
        <f aca="false">L27+M27+N27</f>
        <v>0</v>
      </c>
      <c r="Q27" s="43"/>
      <c r="R27" s="44"/>
      <c r="S27" s="45"/>
      <c r="T27" s="41" t="n">
        <v>311.4</v>
      </c>
      <c r="U27" s="46" t="n">
        <f aca="false">L27/T27*100</f>
        <v>0</v>
      </c>
      <c r="V27" s="48" t="n">
        <f aca="false">R27+S27+T27</f>
        <v>311.4</v>
      </c>
      <c r="W27" s="48" t="n">
        <f aca="false">S27+T27+U27</f>
        <v>311.4</v>
      </c>
    </row>
    <row r="28" customFormat="false" ht="12.75" hidden="true" customHeight="true" outlineLevel="0" collapsed="false">
      <c r="A28" s="47" t="s">
        <v>45</v>
      </c>
      <c r="B28" s="34"/>
      <c r="C28" s="41"/>
      <c r="D28" s="41"/>
      <c r="E28" s="41" t="n">
        <v>6218</v>
      </c>
      <c r="F28" s="42" t="n">
        <f aca="false">G28+H28+I28</f>
        <v>6481.5</v>
      </c>
      <c r="G28" s="41"/>
      <c r="H28" s="41" t="n">
        <v>6481.5</v>
      </c>
      <c r="I28" s="41"/>
      <c r="J28" s="41"/>
      <c r="K28" s="41" t="n">
        <f aca="false">L28+M28+N28</f>
        <v>6652</v>
      </c>
      <c r="L28" s="41"/>
      <c r="M28" s="41" t="n">
        <v>6652</v>
      </c>
      <c r="N28" s="41"/>
      <c r="O28" s="34"/>
      <c r="P28" s="48" t="n">
        <f aca="false">L28+M28+N28</f>
        <v>6652</v>
      </c>
      <c r="Q28" s="43"/>
      <c r="R28" s="44"/>
      <c r="S28" s="45"/>
      <c r="T28" s="41" t="n">
        <v>2079.9</v>
      </c>
      <c r="U28" s="46" t="n">
        <f aca="false">L28/T28*100</f>
        <v>0</v>
      </c>
      <c r="V28" s="48" t="n">
        <f aca="false">R28+S28+T28</f>
        <v>2079.9</v>
      </c>
      <c r="W28" s="48" t="n">
        <f aca="false">S28+T28+U28</f>
        <v>2079.9</v>
      </c>
    </row>
    <row r="29" customFormat="false" ht="12" hidden="true" customHeight="true" outlineLevel="0" collapsed="false">
      <c r="A29" s="47" t="s">
        <v>46</v>
      </c>
      <c r="B29" s="34"/>
      <c r="C29" s="41"/>
      <c r="D29" s="41"/>
      <c r="E29" s="41" t="n">
        <v>1555</v>
      </c>
      <c r="F29" s="42" t="n">
        <f aca="false">G29+H29+I29</f>
        <v>1250.8</v>
      </c>
      <c r="G29" s="41" t="n">
        <v>1250.8</v>
      </c>
      <c r="H29" s="41"/>
      <c r="I29" s="41"/>
      <c r="J29" s="41"/>
      <c r="K29" s="41" t="n">
        <f aca="false">L29+M29+N29</f>
        <v>0</v>
      </c>
      <c r="L29" s="41"/>
      <c r="M29" s="41"/>
      <c r="N29" s="41"/>
      <c r="O29" s="34"/>
      <c r="P29" s="48" t="n">
        <f aca="false">L29+M29+N29</f>
        <v>0</v>
      </c>
      <c r="Q29" s="43" t="n">
        <f aca="false">J29/G29*100</f>
        <v>0</v>
      </c>
      <c r="R29" s="44" t="n">
        <f aca="false">L29/G29*100</f>
        <v>0</v>
      </c>
      <c r="S29" s="45"/>
      <c r="T29" s="41" t="n">
        <v>3897.1</v>
      </c>
      <c r="U29" s="46" t="n">
        <f aca="false">L29/T29*100</f>
        <v>0</v>
      </c>
      <c r="V29" s="48" t="n">
        <f aca="false">R29+S29+T29</f>
        <v>3897.1</v>
      </c>
      <c r="W29" s="48" t="n">
        <f aca="false">S29+T29+U29</f>
        <v>3897.1</v>
      </c>
    </row>
    <row r="30" customFormat="false" ht="11.25" hidden="true" customHeight="true" outlineLevel="0" collapsed="false">
      <c r="A30" s="47" t="s">
        <v>47</v>
      </c>
      <c r="B30" s="34"/>
      <c r="C30" s="41"/>
      <c r="D30" s="41"/>
      <c r="E30" s="41"/>
      <c r="F30" s="42" t="n">
        <f aca="false">G30+H30+I30</f>
        <v>0</v>
      </c>
      <c r="G30" s="41"/>
      <c r="H30" s="41"/>
      <c r="I30" s="41"/>
      <c r="J30" s="41"/>
      <c r="K30" s="41" t="n">
        <f aca="false">L30+M30+N30</f>
        <v>0</v>
      </c>
      <c r="L30" s="41"/>
      <c r="M30" s="41"/>
      <c r="N30" s="41"/>
      <c r="O30" s="34"/>
      <c r="P30" s="48" t="n">
        <f aca="false">L30+M30+N30</f>
        <v>0</v>
      </c>
      <c r="Q30" s="43"/>
      <c r="R30" s="44"/>
      <c r="S30" s="45"/>
      <c r="T30" s="41" t="n">
        <v>2166.8</v>
      </c>
      <c r="U30" s="46" t="n">
        <f aca="false">L30/T30*100</f>
        <v>0</v>
      </c>
      <c r="V30" s="48" t="n">
        <f aca="false">R30+S30+T30</f>
        <v>2166.8</v>
      </c>
      <c r="W30" s="48" t="n">
        <f aca="false">S30+T30+U30</f>
        <v>2166.8</v>
      </c>
    </row>
    <row r="31" customFormat="false" ht="12.75" hidden="true" customHeight="true" outlineLevel="0" collapsed="false">
      <c r="A31" s="47" t="s">
        <v>48</v>
      </c>
      <c r="B31" s="34"/>
      <c r="C31" s="41"/>
      <c r="D31" s="41"/>
      <c r="E31" s="41" t="n">
        <v>5000</v>
      </c>
      <c r="F31" s="42" t="n">
        <f aca="false">G31+H31+I31</f>
        <v>5000</v>
      </c>
      <c r="G31" s="41" t="n">
        <v>5000</v>
      </c>
      <c r="H31" s="41"/>
      <c r="I31" s="41"/>
      <c r="J31" s="41" t="n">
        <v>9952</v>
      </c>
      <c r="K31" s="41" t="n">
        <f aca="false">L31+M31+N31</f>
        <v>9853</v>
      </c>
      <c r="L31" s="41" t="n">
        <v>9853</v>
      </c>
      <c r="M31" s="41"/>
      <c r="N31" s="41"/>
      <c r="O31" s="34"/>
      <c r="P31" s="48" t="n">
        <f aca="false">L31+M31+N31</f>
        <v>9853</v>
      </c>
      <c r="Q31" s="43" t="n">
        <f aca="false">J31/G31*100</f>
        <v>199.04</v>
      </c>
      <c r="R31" s="44" t="n">
        <f aca="false">L31/G31*100</f>
        <v>197.06</v>
      </c>
      <c r="S31" s="45"/>
      <c r="T31" s="41" t="n">
        <v>706.7</v>
      </c>
      <c r="U31" s="46" t="n">
        <f aca="false">L31/T31*100</f>
        <v>1394.2266874204</v>
      </c>
      <c r="V31" s="48" t="n">
        <f aca="false">R31+S31+T31</f>
        <v>903.76</v>
      </c>
      <c r="W31" s="48" t="n">
        <f aca="false">S31+T31+U31</f>
        <v>2100.92668742041</v>
      </c>
    </row>
    <row r="32" customFormat="false" ht="3.6" hidden="true" customHeight="true" outlineLevel="0" collapsed="false">
      <c r="A32" s="47" t="s">
        <v>49</v>
      </c>
      <c r="B32" s="34"/>
      <c r="C32" s="41"/>
      <c r="D32" s="41"/>
      <c r="E32" s="41"/>
      <c r="F32" s="42" t="n">
        <f aca="false">G32+H32+I32</f>
        <v>0</v>
      </c>
      <c r="G32" s="41"/>
      <c r="H32" s="41"/>
      <c r="I32" s="41"/>
      <c r="J32" s="41"/>
      <c r="K32" s="41" t="n">
        <f aca="false">L32+M32+N32</f>
        <v>0</v>
      </c>
      <c r="L32" s="41"/>
      <c r="M32" s="41"/>
      <c r="N32" s="41"/>
      <c r="O32" s="34"/>
      <c r="P32" s="48" t="n">
        <f aca="false">L32+M32+N32</f>
        <v>0</v>
      </c>
      <c r="Q32" s="43" t="e">
        <f aca="false">J32/G32*100</f>
        <v>#DIV/0!</v>
      </c>
      <c r="R32" s="44" t="e">
        <f aca="false">L32/G32*100</f>
        <v>#DIV/0!</v>
      </c>
      <c r="S32" s="45"/>
      <c r="T32" s="41"/>
      <c r="U32" s="46" t="e">
        <f aca="false">L32/T32*100</f>
        <v>#DIV/0!</v>
      </c>
      <c r="V32" s="48" t="e">
        <f aca="false">R32+S32+T32</f>
        <v>#DIV/0!</v>
      </c>
      <c r="W32" s="48" t="e">
        <f aca="false">S32+T32+U32</f>
        <v>#DIV/0!</v>
      </c>
    </row>
    <row r="33" customFormat="false" ht="15" hidden="true" customHeight="true" outlineLevel="0" collapsed="false">
      <c r="A33" s="49" t="s">
        <v>50</v>
      </c>
      <c r="B33" s="50"/>
      <c r="C33" s="51"/>
      <c r="D33" s="51"/>
      <c r="E33" s="51"/>
      <c r="F33" s="52" t="n">
        <f aca="false">G33+H33+I33</f>
        <v>0</v>
      </c>
      <c r="G33" s="51"/>
      <c r="H33" s="51"/>
      <c r="I33" s="51"/>
      <c r="J33" s="51"/>
      <c r="K33" s="51" t="n">
        <f aca="false">L33+M33+N33</f>
        <v>0</v>
      </c>
      <c r="L33" s="51"/>
      <c r="M33" s="51"/>
      <c r="N33" s="51"/>
      <c r="O33" s="50"/>
      <c r="P33" s="53" t="n">
        <f aca="false">L33+M33+N33</f>
        <v>0</v>
      </c>
      <c r="Q33" s="43" t="e">
        <f aca="false">J33/G33*100</f>
        <v>#DIV/0!</v>
      </c>
      <c r="R33" s="44" t="e">
        <f aca="false">L33/G33*100</f>
        <v>#DIV/0!</v>
      </c>
      <c r="S33" s="45"/>
      <c r="T33" s="41"/>
      <c r="U33" s="46" t="e">
        <f aca="false">L33/T33*100</f>
        <v>#DIV/0!</v>
      </c>
      <c r="V33" s="53" t="e">
        <f aca="false">R33+S33+T33</f>
        <v>#DIV/0!</v>
      </c>
      <c r="W33" s="53" t="e">
        <f aca="false">S33+T33+U33</f>
        <v>#DIV/0!</v>
      </c>
    </row>
    <row r="34" customFormat="false" ht="15.75" hidden="false" customHeight="true" outlineLevel="0" collapsed="false">
      <c r="A34" s="29" t="s">
        <v>51</v>
      </c>
      <c r="B34" s="30" t="s">
        <v>52</v>
      </c>
      <c r="C34" s="29" t="n">
        <f aca="false">SUM(C36:C37)</f>
        <v>1800</v>
      </c>
      <c r="D34" s="29" t="n">
        <f aca="false">SUM(D36:D37)</f>
        <v>0</v>
      </c>
      <c r="E34" s="29" t="n">
        <f aca="false">SUM(E35:E37)</f>
        <v>2016.4</v>
      </c>
      <c r="F34" s="29" t="n">
        <f aca="false">SUM(F35:F36)</f>
        <v>4115.6</v>
      </c>
      <c r="G34" s="29" t="n">
        <f aca="false">SUM(G35:G36)</f>
        <v>4115.6</v>
      </c>
      <c r="H34" s="29" t="n">
        <f aca="false">SUM(H35:H36)</f>
        <v>0</v>
      </c>
      <c r="I34" s="29" t="n">
        <f aca="false">SUM(I35:I36)</f>
        <v>0</v>
      </c>
      <c r="J34" s="29" t="n">
        <f aca="false">SUM(J35:J37)</f>
        <v>9213.4</v>
      </c>
      <c r="K34" s="29" t="n">
        <f aca="false">SUM(K35:K37)</f>
        <v>5680</v>
      </c>
      <c r="L34" s="29" t="n">
        <f aca="false">SUM(L35:L37)</f>
        <v>5680</v>
      </c>
      <c r="M34" s="29" t="n">
        <f aca="false">SUM(M35:M37)</f>
        <v>0</v>
      </c>
      <c r="N34" s="29" t="n">
        <f aca="false">SUM(N35:N37)</f>
        <v>0</v>
      </c>
      <c r="O34" s="30"/>
      <c r="P34" s="32" t="n">
        <f aca="false">P35</f>
        <v>692.8</v>
      </c>
      <c r="Q34" s="43"/>
      <c r="R34" s="44"/>
      <c r="S34" s="45"/>
      <c r="T34" s="41"/>
      <c r="U34" s="46"/>
      <c r="V34" s="32" t="n">
        <f aca="false">V35</f>
        <v>760.6</v>
      </c>
      <c r="W34" s="32" t="n">
        <f aca="false">W35</f>
        <v>829.6</v>
      </c>
    </row>
    <row r="35" customFormat="false" ht="18.75" hidden="false" customHeight="true" outlineLevel="0" collapsed="false">
      <c r="A35" s="54" t="s">
        <v>53</v>
      </c>
      <c r="B35" s="55"/>
      <c r="C35" s="56"/>
      <c r="D35" s="56"/>
      <c r="E35" s="57" t="n">
        <v>1000</v>
      </c>
      <c r="F35" s="58" t="n">
        <f aca="false">G35+H35+I35</f>
        <v>2800</v>
      </c>
      <c r="G35" s="57" t="n">
        <f aca="false">1000+1800</f>
        <v>2800</v>
      </c>
      <c r="H35" s="57"/>
      <c r="I35" s="57"/>
      <c r="J35" s="57" t="n">
        <v>4292</v>
      </c>
      <c r="K35" s="57" t="n">
        <f aca="false">L35+M35+N35</f>
        <v>2800</v>
      </c>
      <c r="L35" s="57" t="n">
        <v>2800</v>
      </c>
      <c r="M35" s="57"/>
      <c r="N35" s="57"/>
      <c r="O35" s="55" t="s">
        <v>54</v>
      </c>
      <c r="P35" s="59" t="n">
        <v>692.8</v>
      </c>
      <c r="Q35" s="43"/>
      <c r="R35" s="44"/>
      <c r="S35" s="45"/>
      <c r="T35" s="41"/>
      <c r="U35" s="46"/>
      <c r="V35" s="59" t="n">
        <v>760.6</v>
      </c>
      <c r="W35" s="59" t="n">
        <v>829.6</v>
      </c>
    </row>
    <row r="36" customFormat="false" ht="28.5" hidden="false" customHeight="true" outlineLevel="0" collapsed="false">
      <c r="A36" s="29" t="s">
        <v>55</v>
      </c>
      <c r="B36" s="30" t="s">
        <v>56</v>
      </c>
      <c r="C36" s="29" t="n">
        <f aca="false">SUM(C37:C39)</f>
        <v>900</v>
      </c>
      <c r="D36" s="29" t="n">
        <f aca="false">SUM(D37:D39)</f>
        <v>0</v>
      </c>
      <c r="E36" s="29" t="n">
        <f aca="false">SUM(E37:E39)</f>
        <v>508.2</v>
      </c>
      <c r="F36" s="29" t="n">
        <f aca="false">SUM(F37:F37)</f>
        <v>1315.6</v>
      </c>
      <c r="G36" s="29" t="n">
        <f aca="false">SUM(G37:G37)</f>
        <v>1315.6</v>
      </c>
      <c r="H36" s="29" t="n">
        <f aca="false">SUM(H37:H37)</f>
        <v>0</v>
      </c>
      <c r="I36" s="29" t="n">
        <f aca="false">SUM(I37:I37)</f>
        <v>0</v>
      </c>
      <c r="J36" s="29" t="n">
        <f aca="false">SUM(J37:J39)</f>
        <v>2460.7</v>
      </c>
      <c r="K36" s="29" t="n">
        <f aca="false">SUM(K37:K39)</f>
        <v>1440</v>
      </c>
      <c r="L36" s="29" t="n">
        <f aca="false">SUM(L37:L39)</f>
        <v>1440</v>
      </c>
      <c r="M36" s="29" t="n">
        <f aca="false">SUM(M37:M39)</f>
        <v>0</v>
      </c>
      <c r="N36" s="29" t="n">
        <f aca="false">SUM(N37:N39)</f>
        <v>0</v>
      </c>
      <c r="O36" s="30"/>
      <c r="P36" s="32" t="n">
        <f aca="false">P37</f>
        <v>0</v>
      </c>
      <c r="Q36" s="43" t="n">
        <f aca="false">J36/G36*100</f>
        <v>187.040133779264</v>
      </c>
      <c r="R36" s="44" t="n">
        <f aca="false">L36/G36*100</f>
        <v>109.455761629675</v>
      </c>
      <c r="S36" s="60" t="e">
        <f aca="false">L36/L76*100</f>
        <v>#REF!</v>
      </c>
      <c r="T36" s="29" t="n">
        <f aca="false">SUM(T37:T39)</f>
        <v>258.6</v>
      </c>
      <c r="U36" s="46" t="n">
        <f aca="false">L36/T36*100</f>
        <v>556.844547563805</v>
      </c>
      <c r="V36" s="32" t="n">
        <f aca="false">V37</f>
        <v>1200</v>
      </c>
      <c r="W36" s="32" t="n">
        <f aca="false">W37</f>
        <v>1200</v>
      </c>
    </row>
    <row r="37" customFormat="false" ht="32.45" hidden="false" customHeight="true" outlineLevel="0" collapsed="false">
      <c r="A37" s="40" t="s">
        <v>57</v>
      </c>
      <c r="B37" s="34"/>
      <c r="C37" s="41" t="n">
        <v>900</v>
      </c>
      <c r="D37" s="41"/>
      <c r="E37" s="41" t="n">
        <v>508.2</v>
      </c>
      <c r="F37" s="42" t="n">
        <f aca="false">G37+H37+I37</f>
        <v>1315.6</v>
      </c>
      <c r="G37" s="41" t="n">
        <v>1315.6</v>
      </c>
      <c r="H37" s="41"/>
      <c r="I37" s="41"/>
      <c r="J37" s="41" t="n">
        <f aca="false">960.7+1500</f>
        <v>2460.7</v>
      </c>
      <c r="K37" s="41" t="n">
        <f aca="false">L37+M37+N37</f>
        <v>1440</v>
      </c>
      <c r="L37" s="41" t="n">
        <v>1440</v>
      </c>
      <c r="M37" s="41"/>
      <c r="N37" s="41"/>
      <c r="O37" s="34" t="s">
        <v>58</v>
      </c>
      <c r="P37" s="35" t="n">
        <v>0</v>
      </c>
      <c r="Q37" s="43" t="n">
        <f aca="false">J37/G37*100</f>
        <v>187.040133779264</v>
      </c>
      <c r="R37" s="44" t="n">
        <f aca="false">L37/G37*100</f>
        <v>109.455761629675</v>
      </c>
      <c r="S37" s="45"/>
      <c r="T37" s="41" t="n">
        <v>258.6</v>
      </c>
      <c r="U37" s="46" t="n">
        <f aca="false">L37/T37*100</f>
        <v>556.844547563805</v>
      </c>
      <c r="V37" s="35" t="n">
        <v>1200</v>
      </c>
      <c r="W37" s="35" t="n">
        <v>1200</v>
      </c>
    </row>
    <row r="38" customFormat="false" ht="15" hidden="true" customHeight="true" outlineLevel="0" collapsed="false">
      <c r="A38" s="40" t="s">
        <v>59</v>
      </c>
      <c r="B38" s="34" t="s">
        <v>60</v>
      </c>
      <c r="C38" s="41"/>
      <c r="D38" s="41"/>
      <c r="E38" s="41"/>
      <c r="F38" s="42" t="n">
        <f aca="false">G38+H38+I38</f>
        <v>37.5</v>
      </c>
      <c r="G38" s="41" t="n">
        <v>12.5</v>
      </c>
      <c r="H38" s="41" t="n">
        <v>12.5</v>
      </c>
      <c r="I38" s="41" t="n">
        <v>12.5</v>
      </c>
      <c r="J38" s="41"/>
      <c r="K38" s="41" t="n">
        <f aca="false">L38+M38+N38</f>
        <v>0</v>
      </c>
      <c r="L38" s="41"/>
      <c r="M38" s="41"/>
      <c r="N38" s="41"/>
      <c r="O38" s="34" t="s">
        <v>60</v>
      </c>
      <c r="P38" s="35" t="n">
        <f aca="false">L38+M38+N38</f>
        <v>0</v>
      </c>
      <c r="Q38" s="43" t="n">
        <f aca="false">J38/G38*100</f>
        <v>0</v>
      </c>
      <c r="R38" s="44" t="n">
        <f aca="false">L38/G38*100</f>
        <v>0</v>
      </c>
      <c r="S38" s="45"/>
      <c r="T38" s="41"/>
      <c r="U38" s="46" t="e">
        <f aca="false">L38/T38*100</f>
        <v>#DIV/0!</v>
      </c>
      <c r="V38" s="35" t="n">
        <f aca="false">R38+S38+T38</f>
        <v>0</v>
      </c>
      <c r="W38" s="35" t="e">
        <f aca="false">S38+T38+U38</f>
        <v>#DIV/0!</v>
      </c>
    </row>
    <row r="39" customFormat="false" ht="23.45" hidden="true" customHeight="true" outlineLevel="0" collapsed="false">
      <c r="A39" s="40" t="s">
        <v>61</v>
      </c>
      <c r="B39" s="34" t="s">
        <v>62</v>
      </c>
      <c r="C39" s="41" t="n">
        <v>0</v>
      </c>
      <c r="D39" s="41"/>
      <c r="E39" s="41" t="n">
        <v>0</v>
      </c>
      <c r="F39" s="42" t="n">
        <f aca="false">G39+H39+I39</f>
        <v>1500</v>
      </c>
      <c r="G39" s="41" t="n">
        <v>500</v>
      </c>
      <c r="H39" s="41" t="n">
        <v>500</v>
      </c>
      <c r="I39" s="41" t="n">
        <v>500</v>
      </c>
      <c r="J39" s="41"/>
      <c r="K39" s="41" t="n">
        <f aca="false">L39+M39+N39</f>
        <v>0</v>
      </c>
      <c r="L39" s="41"/>
      <c r="M39" s="41"/>
      <c r="N39" s="41"/>
      <c r="O39" s="34" t="s">
        <v>62</v>
      </c>
      <c r="P39" s="35" t="n">
        <f aca="false">L39+M39+N39</f>
        <v>0</v>
      </c>
      <c r="Q39" s="43" t="n">
        <f aca="false">J39/G39*100</f>
        <v>0</v>
      </c>
      <c r="R39" s="44" t="n">
        <f aca="false">L39/G39*100</f>
        <v>0</v>
      </c>
      <c r="S39" s="45"/>
      <c r="T39" s="41"/>
      <c r="U39" s="46" t="e">
        <f aca="false">L39/T39*100</f>
        <v>#DIV/0!</v>
      </c>
      <c r="V39" s="35" t="n">
        <f aca="false">R39+S39+T39</f>
        <v>0</v>
      </c>
      <c r="W39" s="35" t="e">
        <f aca="false">S39+T39+U39</f>
        <v>#DIV/0!</v>
      </c>
    </row>
    <row r="40" customFormat="false" ht="15" hidden="false" customHeight="true" outlineLevel="0" collapsed="false">
      <c r="A40" s="29" t="s">
        <v>63</v>
      </c>
      <c r="B40" s="30" t="s">
        <v>64</v>
      </c>
      <c r="C40" s="29" t="n">
        <f aca="false">SUM(C41:C41)</f>
        <v>2820</v>
      </c>
      <c r="D40" s="29" t="n">
        <f aca="false">SUM(D41:D41)</f>
        <v>0</v>
      </c>
      <c r="E40" s="29" t="e">
        <f aca="false">E41+#REF!+#REF!+#REF!+#REF!+#REF!</f>
        <v>#REF!</v>
      </c>
      <c r="F40" s="29" t="e">
        <f aca="false">F41+#REF!+#REF!+#REF!+#REF!+#REF!</f>
        <v>#REF!</v>
      </c>
      <c r="G40" s="29" t="e">
        <f aca="false">G41+#REF!+#REF!+#REF!+#REF!+#REF!</f>
        <v>#REF!</v>
      </c>
      <c r="H40" s="29" t="e">
        <f aca="false">H41+#REF!+#REF!+#REF!+#REF!+#REF!</f>
        <v>#REF!</v>
      </c>
      <c r="I40" s="29" t="e">
        <f aca="false">I41+#REF!+#REF!+#REF!+#REF!+#REF!</f>
        <v>#REF!</v>
      </c>
      <c r="J40" s="29" t="e">
        <f aca="false">J41+#REF!+#REF!+#REF!+#REF!+#REF!+#REF!</f>
        <v>#REF!</v>
      </c>
      <c r="K40" s="29" t="e">
        <f aca="false">K41+#REF!+#REF!+#REF!+#REF!+#REF!+#REF!</f>
        <v>#REF!</v>
      </c>
      <c r="L40" s="29" t="e">
        <f aca="false">L41+#REF!+#REF!+#REF!+#REF!+#REF!+#REF!</f>
        <v>#REF!</v>
      </c>
      <c r="M40" s="29" t="e">
        <f aca="false">M41+#REF!+#REF!+#REF!+#REF!+#REF!+#REF!</f>
        <v>#REF!</v>
      </c>
      <c r="N40" s="29" t="e">
        <f aca="false">N41+#REF!+#REF!+#REF!+#REF!+#REF!+#REF!</f>
        <v>#REF!</v>
      </c>
      <c r="O40" s="30"/>
      <c r="P40" s="32" t="n">
        <f aca="false">P45+P44</f>
        <v>49870.6</v>
      </c>
      <c r="Q40" s="43" t="e">
        <f aca="false">J40/G40*100</f>
        <v>#REF!</v>
      </c>
      <c r="R40" s="44" t="e">
        <f aca="false">L40/G40*100</f>
        <v>#REF!</v>
      </c>
      <c r="S40" s="60" t="e">
        <f aca="false">L40/L76*100</f>
        <v>#REF!</v>
      </c>
      <c r="T40" s="29" t="e">
        <f aca="false">T41+#REF!+#REF!+#REF!+#REF!+#REF!</f>
        <v>#REF!</v>
      </c>
      <c r="U40" s="46" t="e">
        <f aca="false">L40/T40*100</f>
        <v>#REF!</v>
      </c>
      <c r="V40" s="32" t="n">
        <f aca="false">V45+V44</f>
        <v>18254.1</v>
      </c>
      <c r="W40" s="32" t="n">
        <f aca="false">W45+W44</f>
        <v>13636.4</v>
      </c>
    </row>
    <row r="41" customFormat="false" ht="12" hidden="true" customHeight="true" outlineLevel="0" collapsed="false">
      <c r="A41" s="40" t="s">
        <v>65</v>
      </c>
      <c r="B41" s="34" t="s">
        <v>66</v>
      </c>
      <c r="C41" s="41" t="n">
        <v>2820</v>
      </c>
      <c r="D41" s="41"/>
      <c r="E41" s="41"/>
      <c r="F41" s="42" t="n">
        <f aca="false">G41+H41+I41</f>
        <v>138</v>
      </c>
      <c r="G41" s="41" t="n">
        <v>138</v>
      </c>
      <c r="H41" s="41"/>
      <c r="I41" s="41"/>
      <c r="J41" s="41"/>
      <c r="K41" s="41" t="n">
        <f aca="false">L41+M41+N41</f>
        <v>0</v>
      </c>
      <c r="L41" s="41"/>
      <c r="M41" s="41"/>
      <c r="N41" s="41"/>
      <c r="O41" s="34" t="s">
        <v>66</v>
      </c>
      <c r="P41" s="35" t="n">
        <f aca="false">L41+M41+N41</f>
        <v>0</v>
      </c>
      <c r="Q41" s="43" t="n">
        <f aca="false">J41/G41*100</f>
        <v>0</v>
      </c>
      <c r="R41" s="44" t="n">
        <f aca="false">L41/G41*100</f>
        <v>0</v>
      </c>
      <c r="S41" s="45"/>
      <c r="T41" s="41" t="n">
        <v>1880.3</v>
      </c>
      <c r="U41" s="46" t="n">
        <f aca="false">L41/T41*100</f>
        <v>0</v>
      </c>
      <c r="V41" s="35" t="n">
        <f aca="false">R41+S41+T41</f>
        <v>1880.3</v>
      </c>
      <c r="W41" s="35" t="n">
        <f aca="false">S41+T41+U41</f>
        <v>1880.3</v>
      </c>
    </row>
    <row r="42" customFormat="false" ht="0.75" hidden="false" customHeight="true" outlineLevel="0" collapsed="false">
      <c r="A42" s="40" t="s">
        <v>67</v>
      </c>
      <c r="B42" s="34"/>
      <c r="C42" s="41"/>
      <c r="D42" s="41"/>
      <c r="E42" s="41" t="n">
        <v>900</v>
      </c>
      <c r="F42" s="42" t="n">
        <f aca="false">G42+H42+I42</f>
        <v>900</v>
      </c>
      <c r="G42" s="41" t="n">
        <v>900</v>
      </c>
      <c r="H42" s="41"/>
      <c r="I42" s="41"/>
      <c r="J42" s="41" t="n">
        <v>900</v>
      </c>
      <c r="K42" s="41" t="n">
        <f aca="false">L42+M42+N42</f>
        <v>900</v>
      </c>
      <c r="L42" s="41" t="n">
        <v>900</v>
      </c>
      <c r="M42" s="41"/>
      <c r="N42" s="41"/>
      <c r="O42" s="34"/>
      <c r="P42" s="35" t="n">
        <v>20</v>
      </c>
      <c r="Q42" s="43" t="n">
        <f aca="false">J42/G42*100</f>
        <v>100</v>
      </c>
      <c r="R42" s="44" t="n">
        <f aca="false">L42/G42*100</f>
        <v>100</v>
      </c>
      <c r="S42" s="45"/>
      <c r="T42" s="41" t="n">
        <v>630</v>
      </c>
      <c r="U42" s="46" t="n">
        <f aca="false">L42/T42*100</f>
        <v>142.857142857143</v>
      </c>
      <c r="V42" s="35" t="n">
        <v>20</v>
      </c>
      <c r="W42" s="35" t="n">
        <v>20</v>
      </c>
    </row>
    <row r="43" customFormat="false" ht="12.75" hidden="true" customHeight="true" outlineLevel="0" collapsed="false">
      <c r="A43" s="40" t="s">
        <v>68</v>
      </c>
      <c r="B43" s="34"/>
      <c r="C43" s="41"/>
      <c r="D43" s="41"/>
      <c r="E43" s="41" t="n">
        <v>3000</v>
      </c>
      <c r="F43" s="42" t="n">
        <f aca="false">G43+H43+I43</f>
        <v>7000</v>
      </c>
      <c r="G43" s="41" t="n">
        <f aca="false">9000-2000</f>
        <v>7000</v>
      </c>
      <c r="H43" s="41"/>
      <c r="I43" s="41"/>
      <c r="J43" s="41" t="n">
        <v>20200</v>
      </c>
      <c r="K43" s="41" t="n">
        <f aca="false">L43+M43+N43</f>
        <v>7000</v>
      </c>
      <c r="L43" s="41" t="n">
        <v>7000</v>
      </c>
      <c r="M43" s="41"/>
      <c r="N43" s="41"/>
      <c r="O43" s="34"/>
      <c r="P43" s="35" t="n">
        <f aca="false">L43+M43+N43</f>
        <v>7000</v>
      </c>
      <c r="Q43" s="43" t="n">
        <f aca="false">J43/G43*100</f>
        <v>288.571428571429</v>
      </c>
      <c r="R43" s="44" t="n">
        <f aca="false">L43/G43*100</f>
        <v>100</v>
      </c>
      <c r="S43" s="45"/>
      <c r="T43" s="41"/>
      <c r="U43" s="46"/>
      <c r="V43" s="35" t="n">
        <f aca="false">R43+S43+T43</f>
        <v>100</v>
      </c>
      <c r="W43" s="35" t="n">
        <f aca="false">S43+T43+U43</f>
        <v>0</v>
      </c>
    </row>
    <row r="44" customFormat="false" ht="16.5" hidden="false" customHeight="true" outlineLevel="0" collapsed="false">
      <c r="A44" s="40" t="s">
        <v>69</v>
      </c>
      <c r="B44" s="34"/>
      <c r="C44" s="41"/>
      <c r="D44" s="41"/>
      <c r="E44" s="41"/>
      <c r="F44" s="42"/>
      <c r="G44" s="41"/>
      <c r="H44" s="41"/>
      <c r="I44" s="41"/>
      <c r="J44" s="41"/>
      <c r="K44" s="41"/>
      <c r="L44" s="41"/>
      <c r="M44" s="41"/>
      <c r="N44" s="41"/>
      <c r="O44" s="34" t="s">
        <v>70</v>
      </c>
      <c r="P44" s="35" t="n">
        <v>48750.6</v>
      </c>
      <c r="Q44" s="43"/>
      <c r="R44" s="44"/>
      <c r="S44" s="45"/>
      <c r="T44" s="41"/>
      <c r="U44" s="46"/>
      <c r="V44" s="35" t="n">
        <v>17554.1</v>
      </c>
      <c r="W44" s="35" t="n">
        <v>12936.4</v>
      </c>
    </row>
    <row r="45" customFormat="false" ht="31.15" hidden="false" customHeight="true" outlineLevel="0" collapsed="false">
      <c r="A45" s="40" t="s">
        <v>71</v>
      </c>
      <c r="B45" s="34"/>
      <c r="C45" s="41"/>
      <c r="D45" s="41"/>
      <c r="E45" s="41"/>
      <c r="F45" s="42"/>
      <c r="G45" s="41"/>
      <c r="H45" s="41"/>
      <c r="I45" s="41"/>
      <c r="J45" s="41"/>
      <c r="K45" s="41"/>
      <c r="L45" s="41"/>
      <c r="M45" s="41"/>
      <c r="N45" s="41"/>
      <c r="O45" s="34" t="s">
        <v>72</v>
      </c>
      <c r="P45" s="35" t="n">
        <v>1120</v>
      </c>
      <c r="Q45" s="43"/>
      <c r="R45" s="44"/>
      <c r="S45" s="45"/>
      <c r="T45" s="41"/>
      <c r="U45" s="46"/>
      <c r="V45" s="35" t="n">
        <v>700</v>
      </c>
      <c r="W45" s="35" t="n">
        <v>700</v>
      </c>
    </row>
    <row r="46" customFormat="false" ht="13.5" hidden="false" customHeight="true" outlineLevel="0" collapsed="false">
      <c r="A46" s="29" t="s">
        <v>73</v>
      </c>
      <c r="B46" s="30" t="s">
        <v>74</v>
      </c>
      <c r="C46" s="29" t="n">
        <f aca="false">SUM(C47:C49)</f>
        <v>53545</v>
      </c>
      <c r="D46" s="29" t="n">
        <f aca="false">SUM(D47:D49)</f>
        <v>-5700</v>
      </c>
      <c r="E46" s="29" t="n">
        <f aca="false">SUM(E47:E49)</f>
        <v>129531.4</v>
      </c>
      <c r="F46" s="29" t="n">
        <f aca="false">SUM(F47:F49)</f>
        <v>17579.9</v>
      </c>
      <c r="G46" s="29" t="n">
        <f aca="false">SUM(G47:G49)</f>
        <v>16579.9</v>
      </c>
      <c r="H46" s="29" t="n">
        <f aca="false">SUM(H47:H49)</f>
        <v>1000</v>
      </c>
      <c r="I46" s="29" t="n">
        <f aca="false">SUM(I47:I49)</f>
        <v>0</v>
      </c>
      <c r="J46" s="29" t="n">
        <f aca="false">SUM(J47:J49)</f>
        <v>48660.3</v>
      </c>
      <c r="K46" s="29" t="n">
        <f aca="false">SUM(K47:K49)</f>
        <v>24705</v>
      </c>
      <c r="L46" s="29" t="n">
        <f aca="false">SUM(L47:L49)</f>
        <v>18239</v>
      </c>
      <c r="M46" s="29" t="n">
        <f aca="false">SUM(M47:M49)</f>
        <v>6466</v>
      </c>
      <c r="N46" s="29" t="n">
        <f aca="false">SUM(N47:N49)</f>
        <v>0</v>
      </c>
      <c r="O46" s="30"/>
      <c r="P46" s="32" t="n">
        <f aca="false">P47+P48+P49</f>
        <v>41578.7</v>
      </c>
      <c r="Q46" s="43" t="n">
        <f aca="false">J46/G46*100</f>
        <v>293.489707416812</v>
      </c>
      <c r="R46" s="44" t="n">
        <f aca="false">L46/G46*100</f>
        <v>110.006694853407</v>
      </c>
      <c r="S46" s="60" t="e">
        <f aca="false">L46/L76*100</f>
        <v>#REF!</v>
      </c>
      <c r="T46" s="29" t="n">
        <f aca="false">SUM(T47:T49)</f>
        <v>109630.5</v>
      </c>
      <c r="U46" s="46" t="n">
        <f aca="false">L46/T46*100</f>
        <v>16.6367935930238</v>
      </c>
      <c r="V46" s="32" t="n">
        <f aca="false">V47+V48+V49</f>
        <v>20515</v>
      </c>
      <c r="W46" s="32" t="n">
        <f aca="false">W47+W48+W49</f>
        <v>22500</v>
      </c>
    </row>
    <row r="47" customFormat="false" ht="15" hidden="false" customHeight="false" outlineLevel="0" collapsed="false">
      <c r="A47" s="40" t="s">
        <v>75</v>
      </c>
      <c r="B47" s="34"/>
      <c r="C47" s="41" t="n">
        <v>0</v>
      </c>
      <c r="D47" s="41"/>
      <c r="E47" s="41" t="n">
        <v>2500</v>
      </c>
      <c r="F47" s="42" t="n">
        <f aca="false">G47+H47+I47</f>
        <v>8584.1</v>
      </c>
      <c r="G47" s="41" t="n">
        <f aca="false">32888.5-19806.2-4498.2</f>
        <v>8584.1</v>
      </c>
      <c r="H47" s="41"/>
      <c r="I47" s="41"/>
      <c r="J47" s="41" t="n">
        <v>10000</v>
      </c>
      <c r="K47" s="41" t="n">
        <f aca="false">L47+M47+N47</f>
        <v>16466</v>
      </c>
      <c r="L47" s="41" t="n">
        <v>10000</v>
      </c>
      <c r="M47" s="41" t="n">
        <v>6466</v>
      </c>
      <c r="N47" s="41"/>
      <c r="O47" s="34" t="s">
        <v>76</v>
      </c>
      <c r="P47" s="35" t="n">
        <v>3040</v>
      </c>
      <c r="Q47" s="43" t="n">
        <f aca="false">J47/G47*100</f>
        <v>116.494449039503</v>
      </c>
      <c r="R47" s="44" t="n">
        <f aca="false">L47/G47*100</f>
        <v>116.494449039503</v>
      </c>
      <c r="S47" s="45"/>
      <c r="T47" s="41" t="n">
        <v>6400</v>
      </c>
      <c r="U47" s="46"/>
      <c r="V47" s="35" t="n">
        <v>3500</v>
      </c>
      <c r="W47" s="35" t="n">
        <v>3500</v>
      </c>
    </row>
    <row r="48" customFormat="false" ht="15" hidden="false" customHeight="false" outlineLevel="0" collapsed="false">
      <c r="A48" s="40" t="s">
        <v>77</v>
      </c>
      <c r="B48" s="34"/>
      <c r="C48" s="41" t="n">
        <v>53545</v>
      </c>
      <c r="D48" s="41" t="n">
        <v>-5700</v>
      </c>
      <c r="E48" s="41" t="n">
        <v>127031.4</v>
      </c>
      <c r="F48" s="42" t="n">
        <f aca="false">G48+H48+I48</f>
        <v>8995.8</v>
      </c>
      <c r="G48" s="41" t="n">
        <f aca="false">100242.1-95206.8+2960.5</f>
        <v>7995.8</v>
      </c>
      <c r="H48" s="41" t="n">
        <v>1000</v>
      </c>
      <c r="I48" s="41"/>
      <c r="J48" s="41" t="n">
        <f aca="false">854.5+445.8</f>
        <v>1300.3</v>
      </c>
      <c r="K48" s="41" t="n">
        <f aca="false">L48+M48+N48</f>
        <v>0</v>
      </c>
      <c r="L48" s="41"/>
      <c r="M48" s="41"/>
      <c r="N48" s="41"/>
      <c r="O48" s="34" t="s">
        <v>78</v>
      </c>
      <c r="P48" s="35" t="n">
        <v>2350</v>
      </c>
      <c r="Q48" s="43" t="n">
        <f aca="false">J48/G48*100</f>
        <v>16.262287701043</v>
      </c>
      <c r="R48" s="44" t="n">
        <f aca="false">L48/G48*100</f>
        <v>0</v>
      </c>
      <c r="S48" s="45"/>
      <c r="T48" s="41" t="n">
        <v>103230.5</v>
      </c>
      <c r="U48" s="46" t="n">
        <f aca="false">L48/T48*100</f>
        <v>0</v>
      </c>
      <c r="V48" s="35" t="n">
        <v>1750</v>
      </c>
      <c r="W48" s="35" t="n">
        <v>1750</v>
      </c>
    </row>
    <row r="49" customFormat="false" ht="15" hidden="false" customHeight="false" outlineLevel="0" collapsed="false">
      <c r="A49" s="40" t="s">
        <v>79</v>
      </c>
      <c r="B49" s="34"/>
      <c r="C49" s="41"/>
      <c r="D49" s="41"/>
      <c r="E49" s="41"/>
      <c r="F49" s="42" t="n">
        <f aca="false">G49+H49+I49</f>
        <v>0</v>
      </c>
      <c r="G49" s="41"/>
      <c r="H49" s="41"/>
      <c r="I49" s="41"/>
      <c r="J49" s="41" t="n">
        <v>37360</v>
      </c>
      <c r="K49" s="41" t="n">
        <f aca="false">L49+M49+N49</f>
        <v>8239</v>
      </c>
      <c r="L49" s="41" t="n">
        <v>8239</v>
      </c>
      <c r="M49" s="41"/>
      <c r="N49" s="41"/>
      <c r="O49" s="34" t="s">
        <v>80</v>
      </c>
      <c r="P49" s="35" t="n">
        <v>36188.7</v>
      </c>
      <c r="Q49" s="43"/>
      <c r="R49" s="44"/>
      <c r="S49" s="45"/>
      <c r="T49" s="41"/>
      <c r="U49" s="46"/>
      <c r="V49" s="35" t="n">
        <v>15265</v>
      </c>
      <c r="W49" s="35" t="n">
        <v>17250</v>
      </c>
    </row>
    <row r="50" customFormat="false" ht="12.75" hidden="true" customHeight="true" outlineLevel="0" collapsed="false">
      <c r="A50" s="40" t="s">
        <v>81</v>
      </c>
      <c r="B50" s="34"/>
      <c r="C50" s="41"/>
      <c r="D50" s="41"/>
      <c r="E50" s="41" t="n">
        <v>45600</v>
      </c>
      <c r="F50" s="42" t="n">
        <f aca="false">G50+H50+I50</f>
        <v>62143.5</v>
      </c>
      <c r="G50" s="40" t="n">
        <f aca="false">64227-2590+506.5</f>
        <v>62143.5</v>
      </c>
      <c r="H50" s="41"/>
      <c r="I50" s="41"/>
      <c r="J50" s="41" t="n">
        <v>224152.9</v>
      </c>
      <c r="K50" s="41" t="n">
        <f aca="false">L50+M50+N50</f>
        <v>68280</v>
      </c>
      <c r="L50" s="41" t="n">
        <v>68280</v>
      </c>
      <c r="M50" s="41"/>
      <c r="N50" s="41"/>
      <c r="O50" s="34"/>
      <c r="P50" s="35" t="n">
        <f aca="false">L50+M50+N50</f>
        <v>68280</v>
      </c>
      <c r="Q50" s="43" t="n">
        <f aca="false">J50/G50*100</f>
        <v>360.702084691078</v>
      </c>
      <c r="R50" s="44" t="n">
        <f aca="false">L50/G50*100</f>
        <v>109.874725433875</v>
      </c>
      <c r="S50" s="45"/>
      <c r="T50" s="41" t="n">
        <v>3635.7</v>
      </c>
      <c r="U50" s="46" t="n">
        <f aca="false">L50/T50*100</f>
        <v>1878.04274280056</v>
      </c>
      <c r="V50" s="35" t="n">
        <f aca="false">R50+S50+T50</f>
        <v>3745.57472543388</v>
      </c>
      <c r="W50" s="35" t="n">
        <f aca="false">S50+T50+U50</f>
        <v>5513.74274280056</v>
      </c>
    </row>
    <row r="51" customFormat="false" ht="12.75" hidden="true" customHeight="true" outlineLevel="0" collapsed="false">
      <c r="A51" s="40" t="s">
        <v>82</v>
      </c>
      <c r="B51" s="34"/>
      <c r="C51" s="41"/>
      <c r="D51" s="41"/>
      <c r="E51" s="41"/>
      <c r="F51" s="42" t="n">
        <f aca="false">G51+H51+I51</f>
        <v>1033</v>
      </c>
      <c r="G51" s="41" t="n">
        <v>1033</v>
      </c>
      <c r="H51" s="41"/>
      <c r="I51" s="41"/>
      <c r="J51" s="41"/>
      <c r="K51" s="41" t="n">
        <f aca="false">L51+M51+N51</f>
        <v>0</v>
      </c>
      <c r="L51" s="41"/>
      <c r="M51" s="41"/>
      <c r="N51" s="41"/>
      <c r="O51" s="34"/>
      <c r="P51" s="35" t="n">
        <f aca="false">L51+M51+N51</f>
        <v>0</v>
      </c>
      <c r="Q51" s="43" t="n">
        <f aca="false">J51/G51*100</f>
        <v>0</v>
      </c>
      <c r="R51" s="44" t="n">
        <f aca="false">L51/G51*100</f>
        <v>0</v>
      </c>
      <c r="S51" s="45"/>
      <c r="T51" s="41"/>
      <c r="U51" s="46" t="e">
        <f aca="false">L51/T51*100</f>
        <v>#DIV/0!</v>
      </c>
      <c r="V51" s="35" t="n">
        <f aca="false">R51+S51+T51</f>
        <v>0</v>
      </c>
      <c r="W51" s="35" t="e">
        <f aca="false">S51+T51+U51</f>
        <v>#DIV/0!</v>
      </c>
    </row>
    <row r="52" customFormat="false" ht="11.25" hidden="true" customHeight="true" outlineLevel="0" collapsed="false">
      <c r="A52" s="40" t="s">
        <v>83</v>
      </c>
      <c r="B52" s="34"/>
      <c r="C52" s="41"/>
      <c r="D52" s="41"/>
      <c r="E52" s="41"/>
      <c r="F52" s="42" t="n">
        <f aca="false">G52+H52+I52</f>
        <v>32300</v>
      </c>
      <c r="G52" s="41"/>
      <c r="H52" s="41" t="n">
        <v>32300</v>
      </c>
      <c r="I52" s="41"/>
      <c r="J52" s="41"/>
      <c r="K52" s="41" t="n">
        <f aca="false">L52+M52+N52</f>
        <v>0</v>
      </c>
      <c r="L52" s="41"/>
      <c r="M52" s="41"/>
      <c r="N52" s="41"/>
      <c r="O52" s="34"/>
      <c r="P52" s="35" t="n">
        <f aca="false">L52+M52+N52</f>
        <v>0</v>
      </c>
      <c r="Q52" s="43"/>
      <c r="R52" s="44"/>
      <c r="S52" s="45"/>
      <c r="T52" s="41" t="n">
        <v>4052.8</v>
      </c>
      <c r="U52" s="46"/>
      <c r="V52" s="35" t="n">
        <f aca="false">R52+S52+T52</f>
        <v>4052.8</v>
      </c>
      <c r="W52" s="35" t="n">
        <f aca="false">S52+T52+U52</f>
        <v>4052.8</v>
      </c>
    </row>
    <row r="53" customFormat="false" ht="13.5" hidden="true" customHeight="true" outlineLevel="0" collapsed="false">
      <c r="A53" s="40" t="s">
        <v>84</v>
      </c>
      <c r="B53" s="34"/>
      <c r="C53" s="41"/>
      <c r="D53" s="41"/>
      <c r="E53" s="41" t="n">
        <v>12632.8</v>
      </c>
      <c r="F53" s="42" t="n">
        <f aca="false">G53+H53+I53</f>
        <v>11690</v>
      </c>
      <c r="G53" s="41" t="n">
        <v>11690</v>
      </c>
      <c r="H53" s="41"/>
      <c r="I53" s="41"/>
      <c r="J53" s="41" t="n">
        <v>14151.4</v>
      </c>
      <c r="K53" s="41" t="n">
        <f aca="false">L53+M53+N53</f>
        <v>12668</v>
      </c>
      <c r="L53" s="41" t="n">
        <v>12668</v>
      </c>
      <c r="M53" s="41"/>
      <c r="N53" s="41"/>
      <c r="O53" s="34"/>
      <c r="P53" s="35" t="n">
        <f aca="false">L53+M53+N53</f>
        <v>12668</v>
      </c>
      <c r="Q53" s="43" t="n">
        <f aca="false">J53/G53*100</f>
        <v>121.055603079555</v>
      </c>
      <c r="R53" s="44" t="n">
        <f aca="false">L53/G53*100</f>
        <v>108.366124893071</v>
      </c>
      <c r="S53" s="45"/>
      <c r="T53" s="41" t="n">
        <v>6679.7</v>
      </c>
      <c r="U53" s="46" t="n">
        <f aca="false">L53/T53*100</f>
        <v>189.64923574412</v>
      </c>
      <c r="V53" s="35" t="n">
        <f aca="false">R53+S53+T53</f>
        <v>6788.06612489307</v>
      </c>
      <c r="W53" s="35" t="n">
        <f aca="false">S53+T53+U53</f>
        <v>6869.34923574412</v>
      </c>
    </row>
    <row r="54" customFormat="false" ht="15" hidden="false" customHeight="true" outlineLevel="0" collapsed="false">
      <c r="A54" s="29" t="s">
        <v>85</v>
      </c>
      <c r="B54" s="30" t="s">
        <v>86</v>
      </c>
      <c r="C54" s="29" t="n">
        <f aca="false">SUM(C55:C58)</f>
        <v>3320</v>
      </c>
      <c r="D54" s="29" t="n">
        <f aca="false">SUM(D55:D58)</f>
        <v>0</v>
      </c>
      <c r="E54" s="29" t="n">
        <f aca="false">SUM(E55:E58)</f>
        <v>13350</v>
      </c>
      <c r="F54" s="29" t="n">
        <f aca="false">SUM(F55:F58)</f>
        <v>76605.8</v>
      </c>
      <c r="G54" s="29" t="n">
        <f aca="false">SUM(G55:G58)</f>
        <v>54218.1</v>
      </c>
      <c r="H54" s="29" t="n">
        <f aca="false">SUM(H55:H58)</f>
        <v>1557.2</v>
      </c>
      <c r="I54" s="29" t="n">
        <f aca="false">SUM(I55:I58)</f>
        <v>20830.5</v>
      </c>
      <c r="J54" s="29" t="n">
        <f aca="false">SUM(J55:J58)</f>
        <v>79701</v>
      </c>
      <c r="K54" s="29" t="n">
        <f aca="false">SUM(K55:K58)</f>
        <v>82642.7</v>
      </c>
      <c r="L54" s="29" t="n">
        <f aca="false">SUM(L55:L58)</f>
        <v>66880</v>
      </c>
      <c r="M54" s="29" t="n">
        <f aca="false">SUM(M55:M58)</f>
        <v>650</v>
      </c>
      <c r="N54" s="29" t="n">
        <f aca="false">SUM(N55:N58)</f>
        <v>15112.7</v>
      </c>
      <c r="O54" s="30"/>
      <c r="P54" s="32" t="n">
        <f aca="false">P56+P57</f>
        <v>1279.2</v>
      </c>
      <c r="Q54" s="43" t="n">
        <f aca="false">J54/G54*100</f>
        <v>147.000724850188</v>
      </c>
      <c r="R54" s="44" t="n">
        <f aca="false">L54/G54*100</f>
        <v>123.353640205024</v>
      </c>
      <c r="S54" s="60" t="e">
        <f aca="false">L54/L76*100</f>
        <v>#REF!</v>
      </c>
      <c r="T54" s="29" t="n">
        <f aca="false">SUM(T55:T58)</f>
        <v>12560</v>
      </c>
      <c r="U54" s="46" t="n">
        <f aca="false">L54/T54*100</f>
        <v>532.484076433121</v>
      </c>
      <c r="V54" s="32" t="n">
        <f aca="false">V56+V57</f>
        <v>1150</v>
      </c>
      <c r="W54" s="32" t="n">
        <f aca="false">W56+W57</f>
        <v>1150</v>
      </c>
    </row>
    <row r="55" customFormat="false" ht="15" hidden="true" customHeight="true" outlineLevel="0" collapsed="false">
      <c r="A55" s="40" t="s">
        <v>87</v>
      </c>
      <c r="B55" s="34"/>
      <c r="C55" s="41"/>
      <c r="D55" s="41"/>
      <c r="E55" s="41"/>
      <c r="F55" s="42" t="n">
        <f aca="false">G55+H55+I55</f>
        <v>55530.8</v>
      </c>
      <c r="G55" s="41" t="n">
        <v>49348.1</v>
      </c>
      <c r="H55" s="41"/>
      <c r="I55" s="41" t="n">
        <v>6182.7</v>
      </c>
      <c r="J55" s="41" t="n">
        <v>70971</v>
      </c>
      <c r="K55" s="41" t="n">
        <f aca="false">L55+M55+N55</f>
        <v>66412.7</v>
      </c>
      <c r="L55" s="41" t="n">
        <v>60600</v>
      </c>
      <c r="M55" s="41"/>
      <c r="N55" s="41" t="n">
        <v>5812.7</v>
      </c>
      <c r="O55" s="34"/>
      <c r="P55" s="35" t="n">
        <f aca="false">L55+M55+N55</f>
        <v>66412.7</v>
      </c>
      <c r="Q55" s="43" t="n">
        <f aca="false">J55/G55*100</f>
        <v>143.817087182688</v>
      </c>
      <c r="R55" s="44"/>
      <c r="S55" s="45"/>
      <c r="T55" s="41"/>
      <c r="U55" s="46"/>
      <c r="V55" s="35" t="n">
        <f aca="false">R55+S55+T55</f>
        <v>0</v>
      </c>
      <c r="W55" s="35" t="n">
        <f aca="false">S55+T55+U55</f>
        <v>0</v>
      </c>
    </row>
    <row r="56" customFormat="false" ht="32.25" hidden="false" customHeight="true" outlineLevel="0" collapsed="false">
      <c r="A56" s="40" t="s">
        <v>88</v>
      </c>
      <c r="B56" s="34"/>
      <c r="C56" s="41"/>
      <c r="D56" s="41"/>
      <c r="E56" s="41"/>
      <c r="F56" s="42"/>
      <c r="G56" s="41"/>
      <c r="H56" s="41"/>
      <c r="I56" s="41"/>
      <c r="J56" s="41"/>
      <c r="K56" s="41"/>
      <c r="L56" s="41"/>
      <c r="M56" s="41"/>
      <c r="N56" s="41"/>
      <c r="O56" s="34" t="s">
        <v>89</v>
      </c>
      <c r="P56" s="35" t="n">
        <v>100</v>
      </c>
      <c r="Q56" s="43"/>
      <c r="R56" s="44"/>
      <c r="S56" s="45"/>
      <c r="T56" s="41"/>
      <c r="U56" s="46"/>
      <c r="V56" s="35" t="n">
        <v>150</v>
      </c>
      <c r="W56" s="35" t="n">
        <v>150</v>
      </c>
    </row>
    <row r="57" customFormat="false" ht="18.75" hidden="false" customHeight="true" outlineLevel="0" collapsed="false">
      <c r="A57" s="40" t="s">
        <v>90</v>
      </c>
      <c r="B57" s="34"/>
      <c r="C57" s="41" t="n">
        <v>3320</v>
      </c>
      <c r="D57" s="41"/>
      <c r="E57" s="41" t="n">
        <v>13350</v>
      </c>
      <c r="F57" s="42" t="n">
        <f aca="false">G57+H57+I57</f>
        <v>18884.4</v>
      </c>
      <c r="G57" s="41" t="n">
        <f aca="false">4600+170+100-2190.6</f>
        <v>2679.4</v>
      </c>
      <c r="H57" s="41" t="n">
        <v>1557.2</v>
      </c>
      <c r="I57" s="41" t="n">
        <f aca="false">15244.9-597.1</f>
        <v>14647.8</v>
      </c>
      <c r="J57" s="41" t="n">
        <v>4580</v>
      </c>
      <c r="K57" s="41" t="n">
        <f aca="false">L57+M57+N57</f>
        <v>14030</v>
      </c>
      <c r="L57" s="41" t="n">
        <v>4080</v>
      </c>
      <c r="M57" s="41" t="n">
        <v>650</v>
      </c>
      <c r="N57" s="41" t="n">
        <v>9300</v>
      </c>
      <c r="O57" s="34" t="s">
        <v>91</v>
      </c>
      <c r="P57" s="35" t="n">
        <v>1179.2</v>
      </c>
      <c r="Q57" s="43" t="n">
        <f aca="false">J57/G57*100</f>
        <v>170.933791147272</v>
      </c>
      <c r="R57" s="44" t="n">
        <f aca="false">L57/G57*100</f>
        <v>152.27289691722</v>
      </c>
      <c r="S57" s="45"/>
      <c r="T57" s="41" t="n">
        <v>12560</v>
      </c>
      <c r="U57" s="46" t="n">
        <f aca="false">L57/T57*100</f>
        <v>32.484076433121</v>
      </c>
      <c r="V57" s="35" t="n">
        <v>1000</v>
      </c>
      <c r="W57" s="35" t="n">
        <v>1000</v>
      </c>
    </row>
    <row r="58" customFormat="false" ht="15" hidden="true" customHeight="true" outlineLevel="0" collapsed="false">
      <c r="A58" s="61" t="s">
        <v>92</v>
      </c>
      <c r="B58" s="62"/>
      <c r="C58" s="63"/>
      <c r="D58" s="63"/>
      <c r="E58" s="63"/>
      <c r="F58" s="64" t="n">
        <f aca="false">G58+H58+I58</f>
        <v>2190.6</v>
      </c>
      <c r="G58" s="63" t="n">
        <v>2190.6</v>
      </c>
      <c r="H58" s="63"/>
      <c r="I58" s="63"/>
      <c r="J58" s="63" t="n">
        <v>4150</v>
      </c>
      <c r="K58" s="63" t="n">
        <f aca="false">L58+M58+N58</f>
        <v>2200</v>
      </c>
      <c r="L58" s="63" t="n">
        <v>2200</v>
      </c>
      <c r="M58" s="63"/>
      <c r="N58" s="63"/>
      <c r="O58" s="62"/>
      <c r="P58" s="65" t="n">
        <f aca="false">L58+M58+N58</f>
        <v>2200</v>
      </c>
      <c r="Q58" s="43" t="n">
        <f aca="false">J58/G58*100</f>
        <v>189.445813932256</v>
      </c>
      <c r="R58" s="44" t="n">
        <f aca="false">L58/G58*100</f>
        <v>100.429106180955</v>
      </c>
      <c r="S58" s="45"/>
      <c r="T58" s="41"/>
      <c r="U58" s="46"/>
      <c r="V58" s="65" t="n">
        <f aca="false">R58+S58+T58</f>
        <v>100.429106180955</v>
      </c>
      <c r="W58" s="65" t="n">
        <f aca="false">S58+T58+U58</f>
        <v>0</v>
      </c>
    </row>
    <row r="59" customFormat="false" ht="0.75" hidden="true" customHeight="true" outlineLevel="0" collapsed="false">
      <c r="A59" s="40" t="s">
        <v>93</v>
      </c>
      <c r="B59" s="34"/>
      <c r="C59" s="41"/>
      <c r="D59" s="41"/>
      <c r="E59" s="41" t="n">
        <v>20082.2</v>
      </c>
      <c r="F59" s="42" t="n">
        <f aca="false">G59+H59+I59</f>
        <v>17974.6</v>
      </c>
      <c r="G59" s="41" t="n">
        <f aca="false">17103.1+10.6+179.4</f>
        <v>17293.1</v>
      </c>
      <c r="H59" s="41"/>
      <c r="I59" s="41" t="n">
        <v>681.5</v>
      </c>
      <c r="J59" s="41" t="n">
        <v>23991.8</v>
      </c>
      <c r="K59" s="41" t="n">
        <f aca="false">L59+M59+N59</f>
        <v>20317</v>
      </c>
      <c r="L59" s="41" t="n">
        <v>20317</v>
      </c>
      <c r="M59" s="41"/>
      <c r="N59" s="41"/>
      <c r="O59" s="34"/>
      <c r="P59" s="35" t="n">
        <f aca="false">L59+M59+N59</f>
        <v>20317</v>
      </c>
      <c r="Q59" s="43" t="n">
        <f aca="false">J59/G59*100</f>
        <v>138.736258970341</v>
      </c>
      <c r="R59" s="44" t="n">
        <f aca="false">L59/G59*100</f>
        <v>117.486165002226</v>
      </c>
      <c r="S59" s="45"/>
      <c r="T59" s="41" t="n">
        <v>9658.6</v>
      </c>
      <c r="U59" s="46" t="n">
        <f aca="false">L59/T59*100</f>
        <v>210.351396682749</v>
      </c>
      <c r="V59" s="35" t="n">
        <f aca="false">R59+S59+T59</f>
        <v>9776.08616500223</v>
      </c>
      <c r="W59" s="35" t="n">
        <f aca="false">S59+T59+U59</f>
        <v>9868.95139668275</v>
      </c>
    </row>
    <row r="60" customFormat="false" ht="13.5" hidden="true" customHeight="true" outlineLevel="0" collapsed="false">
      <c r="A60" s="40" t="s">
        <v>94</v>
      </c>
      <c r="B60" s="34"/>
      <c r="C60" s="41"/>
      <c r="D60" s="41"/>
      <c r="E60" s="41" t="n">
        <v>11179.7</v>
      </c>
      <c r="F60" s="42" t="n">
        <f aca="false">G60+H60+I60</f>
        <v>11179.7</v>
      </c>
      <c r="G60" s="41" t="n">
        <v>11179.7</v>
      </c>
      <c r="H60" s="41"/>
      <c r="I60" s="41"/>
      <c r="J60" s="41" t="n">
        <v>13681.7</v>
      </c>
      <c r="K60" s="41" t="n">
        <f aca="false">L60+M60+N60</f>
        <v>13032</v>
      </c>
      <c r="L60" s="41" t="n">
        <v>13032</v>
      </c>
      <c r="M60" s="41"/>
      <c r="N60" s="41"/>
      <c r="O60" s="34"/>
      <c r="P60" s="35" t="n">
        <f aca="false">L60+M60+N60</f>
        <v>13032</v>
      </c>
      <c r="Q60" s="43" t="n">
        <f aca="false">J60/G60*100</f>
        <v>122.379849190944</v>
      </c>
      <c r="R60" s="44" t="n">
        <f aca="false">L60/G60*100</f>
        <v>116.568423124055</v>
      </c>
      <c r="S60" s="45"/>
      <c r="T60" s="41" t="n">
        <v>7258.2</v>
      </c>
      <c r="U60" s="46" t="n">
        <f aca="false">L60/T60*100</f>
        <v>179.548648425229</v>
      </c>
      <c r="V60" s="35" t="n">
        <f aca="false">R60+S60+T60</f>
        <v>7374.76842312406</v>
      </c>
      <c r="W60" s="35" t="n">
        <f aca="false">S60+T60+U60</f>
        <v>7437.74864842523</v>
      </c>
    </row>
    <row r="61" customFormat="false" ht="11.25" hidden="true" customHeight="true" outlineLevel="0" collapsed="false">
      <c r="A61" s="66" t="s">
        <v>95</v>
      </c>
      <c r="B61" s="50"/>
      <c r="C61" s="51"/>
      <c r="D61" s="51"/>
      <c r="E61" s="51"/>
      <c r="F61" s="52" t="n">
        <f aca="false">G61+H61+I61</f>
        <v>0</v>
      </c>
      <c r="G61" s="51"/>
      <c r="H61" s="51"/>
      <c r="I61" s="51"/>
      <c r="J61" s="51"/>
      <c r="K61" s="51" t="n">
        <f aca="false">L61+M61+N61</f>
        <v>0</v>
      </c>
      <c r="L61" s="51"/>
      <c r="M61" s="51"/>
      <c r="N61" s="51"/>
      <c r="O61" s="50"/>
      <c r="P61" s="67" t="n">
        <f aca="false">L61+M61+N61</f>
        <v>0</v>
      </c>
      <c r="Q61" s="43"/>
      <c r="R61" s="44"/>
      <c r="S61" s="45"/>
      <c r="T61" s="41" t="n">
        <v>59619.5</v>
      </c>
      <c r="U61" s="46" t="n">
        <f aca="false">L61/T61*100</f>
        <v>0</v>
      </c>
      <c r="V61" s="67" t="n">
        <f aca="false">R61+S61+T61</f>
        <v>59619.5</v>
      </c>
      <c r="W61" s="67" t="n">
        <f aca="false">S61+T61+U61</f>
        <v>59619.5</v>
      </c>
    </row>
    <row r="62" customFormat="false" ht="28.5" hidden="false" customHeight="true" outlineLevel="0" collapsed="false">
      <c r="A62" s="68" t="s">
        <v>96</v>
      </c>
      <c r="B62" s="30" t="s">
        <v>97</v>
      </c>
      <c r="C62" s="69" t="n">
        <f aca="false">SUM(C63:C65)</f>
        <v>4478</v>
      </c>
      <c r="D62" s="69" t="n">
        <f aca="false">SUM(D63:D65)</f>
        <v>0</v>
      </c>
      <c r="E62" s="69" t="n">
        <f aca="false">SUM(E63:E65)</f>
        <v>5358.2</v>
      </c>
      <c r="F62" s="69" t="n">
        <f aca="false">SUM(F63:F66)</f>
        <v>9716.8</v>
      </c>
      <c r="G62" s="69" t="n">
        <f aca="false">SUM(G63:G66)</f>
        <v>7876.8</v>
      </c>
      <c r="H62" s="69" t="n">
        <f aca="false">SUM(H63:H66)</f>
        <v>1840</v>
      </c>
      <c r="I62" s="69" t="n">
        <f aca="false">SUM(I63:I66)</f>
        <v>0</v>
      </c>
      <c r="J62" s="69" t="n">
        <f aca="false">SUM(J63:J66)</f>
        <v>10772.8</v>
      </c>
      <c r="K62" s="69" t="n">
        <f aca="false">SUM(K63:K66)</f>
        <v>8669.3</v>
      </c>
      <c r="L62" s="69" t="n">
        <f aca="false">SUM(L63:L66)</f>
        <v>8340</v>
      </c>
      <c r="M62" s="69" t="n">
        <f aca="false">SUM(M63:M66)</f>
        <v>329.3</v>
      </c>
      <c r="N62" s="69" t="n">
        <f aca="false">SUM(N63:N66)</f>
        <v>0</v>
      </c>
      <c r="O62" s="30"/>
      <c r="P62" s="70" t="n">
        <f aca="false">P63</f>
        <v>47870</v>
      </c>
      <c r="Q62" s="43" t="n">
        <f aca="false">J62/G62*100</f>
        <v>136.766199471867</v>
      </c>
      <c r="R62" s="44" t="n">
        <f aca="false">L62/G62*100</f>
        <v>105.88056063376</v>
      </c>
      <c r="S62" s="71" t="e">
        <f aca="false">L62/L76*100</f>
        <v>#REF!</v>
      </c>
      <c r="T62" s="29" t="n">
        <f aca="false">SUM(T63:T66)</f>
        <v>4836.4</v>
      </c>
      <c r="U62" s="46" t="n">
        <f aca="false">L62/T62*100</f>
        <v>172.442312463816</v>
      </c>
      <c r="V62" s="70" t="n">
        <f aca="false">V63</f>
        <v>33951</v>
      </c>
      <c r="W62" s="70" t="n">
        <f aca="false">W63</f>
        <v>33951</v>
      </c>
    </row>
    <row r="63" customFormat="false" ht="15" hidden="false" customHeight="false" outlineLevel="0" collapsed="false">
      <c r="A63" s="61" t="s">
        <v>98</v>
      </c>
      <c r="B63" s="62"/>
      <c r="C63" s="63" t="n">
        <v>4478</v>
      </c>
      <c r="D63" s="63"/>
      <c r="E63" s="63" t="n">
        <v>5358.2</v>
      </c>
      <c r="F63" s="64" t="n">
        <f aca="false">G63+H63+I63</f>
        <v>3072.6</v>
      </c>
      <c r="G63" s="63" t="n">
        <v>3072.6</v>
      </c>
      <c r="H63" s="63"/>
      <c r="I63" s="63"/>
      <c r="J63" s="63" t="n">
        <f aca="false">3106.5</f>
        <v>3106.5</v>
      </c>
      <c r="K63" s="63" t="n">
        <f aca="false">L63+M63+N63</f>
        <v>2700</v>
      </c>
      <c r="L63" s="63" t="n">
        <v>2700</v>
      </c>
      <c r="M63" s="63"/>
      <c r="N63" s="63"/>
      <c r="O63" s="62" t="s">
        <v>99</v>
      </c>
      <c r="P63" s="65" t="n">
        <v>47870</v>
      </c>
      <c r="Q63" s="43" t="n">
        <f aca="false">J63/G63*100</f>
        <v>101.103300136692</v>
      </c>
      <c r="R63" s="44" t="n">
        <f aca="false">L63/G63*100</f>
        <v>87.8734622144113</v>
      </c>
      <c r="S63" s="45"/>
      <c r="T63" s="41" t="n">
        <v>3955.2</v>
      </c>
      <c r="U63" s="46" t="n">
        <f aca="false">L63/T63*100</f>
        <v>68.2645631067961</v>
      </c>
      <c r="V63" s="65" t="n">
        <v>33951</v>
      </c>
      <c r="W63" s="65" t="n">
        <v>33951</v>
      </c>
    </row>
    <row r="64" customFormat="false" ht="14.25" hidden="true" customHeight="true" outlineLevel="0" collapsed="false">
      <c r="A64" s="40" t="s">
        <v>100</v>
      </c>
      <c r="B64" s="34"/>
      <c r="C64" s="41"/>
      <c r="D64" s="41"/>
      <c r="E64" s="41"/>
      <c r="F64" s="42" t="n">
        <f aca="false">G64+H64+I64</f>
        <v>4268.2</v>
      </c>
      <c r="G64" s="41" t="n">
        <v>4268.2</v>
      </c>
      <c r="H64" s="41"/>
      <c r="I64" s="41"/>
      <c r="J64" s="41" t="n">
        <v>6666.3</v>
      </c>
      <c r="K64" s="41" t="n">
        <f aca="false">L64+M64+N64</f>
        <v>5169.3</v>
      </c>
      <c r="L64" s="41" t="n">
        <v>4840</v>
      </c>
      <c r="M64" s="41" t="n">
        <v>329.3</v>
      </c>
      <c r="N64" s="41"/>
      <c r="O64" s="34"/>
      <c r="P64" s="35" t="n">
        <f aca="false">L64+M64+N64</f>
        <v>5169.3</v>
      </c>
      <c r="Q64" s="43" t="n">
        <f aca="false">J64/G64*100</f>
        <v>156.185277166018</v>
      </c>
      <c r="R64" s="44"/>
      <c r="S64" s="45"/>
      <c r="T64" s="41"/>
      <c r="U64" s="46"/>
      <c r="V64" s="35" t="n">
        <f aca="false">R64+S64+T64</f>
        <v>0</v>
      </c>
      <c r="W64" s="35" t="n">
        <f aca="false">S64+T64+U64</f>
        <v>0</v>
      </c>
    </row>
    <row r="65" customFormat="false" ht="12" hidden="true" customHeight="true" outlineLevel="0" collapsed="false">
      <c r="A65" s="40" t="s">
        <v>101</v>
      </c>
      <c r="B65" s="34"/>
      <c r="C65" s="41"/>
      <c r="D65" s="41"/>
      <c r="E65" s="41"/>
      <c r="F65" s="42" t="n">
        <f aca="false">G65+H65+I65</f>
        <v>536</v>
      </c>
      <c r="G65" s="41" t="n">
        <v>536</v>
      </c>
      <c r="H65" s="41"/>
      <c r="I65" s="41"/>
      <c r="J65" s="41" t="n">
        <v>1000</v>
      </c>
      <c r="K65" s="41" t="n">
        <f aca="false">L65+M65+N65</f>
        <v>800</v>
      </c>
      <c r="L65" s="41" t="n">
        <v>800</v>
      </c>
      <c r="M65" s="41"/>
      <c r="N65" s="41"/>
      <c r="O65" s="34"/>
      <c r="P65" s="35" t="n">
        <f aca="false">L65+M65+N65</f>
        <v>800</v>
      </c>
      <c r="Q65" s="43" t="n">
        <f aca="false">J65/G65*100</f>
        <v>186.567164179104</v>
      </c>
      <c r="R65" s="44"/>
      <c r="S65" s="45"/>
      <c r="T65" s="41"/>
      <c r="U65" s="46"/>
      <c r="V65" s="35" t="n">
        <f aca="false">R65+S65+T65</f>
        <v>0</v>
      </c>
      <c r="W65" s="35" t="n">
        <f aca="false">S65+T65+U65</f>
        <v>0</v>
      </c>
    </row>
    <row r="66" customFormat="false" ht="21.75" hidden="true" customHeight="true" outlineLevel="0" collapsed="false">
      <c r="A66" s="40" t="s">
        <v>102</v>
      </c>
      <c r="B66" s="34" t="s">
        <v>103</v>
      </c>
      <c r="C66" s="41"/>
      <c r="D66" s="41"/>
      <c r="E66" s="41"/>
      <c r="F66" s="42" t="n">
        <f aca="false">G66+H66+I66</f>
        <v>1840</v>
      </c>
      <c r="G66" s="41"/>
      <c r="H66" s="41" t="n">
        <v>1840</v>
      </c>
      <c r="I66" s="41"/>
      <c r="J66" s="41"/>
      <c r="K66" s="41" t="n">
        <f aca="false">L66+M66+N66</f>
        <v>0</v>
      </c>
      <c r="L66" s="41"/>
      <c r="M66" s="41"/>
      <c r="N66" s="41"/>
      <c r="O66" s="34" t="s">
        <v>103</v>
      </c>
      <c r="P66" s="35" t="n">
        <f aca="false">L66+M66+N66</f>
        <v>0</v>
      </c>
      <c r="Q66" s="43"/>
      <c r="R66" s="44"/>
      <c r="S66" s="45"/>
      <c r="T66" s="41" t="n">
        <v>881.2</v>
      </c>
      <c r="U66" s="46" t="n">
        <f aca="false">L66/T66*100</f>
        <v>0</v>
      </c>
      <c r="V66" s="35" t="n">
        <f aca="false">R66+S66+T66</f>
        <v>881.2</v>
      </c>
      <c r="W66" s="35" t="n">
        <f aca="false">S66+T66+U66</f>
        <v>881.2</v>
      </c>
    </row>
    <row r="67" customFormat="false" ht="16.5" hidden="true" customHeight="true" outlineLevel="0" collapsed="false">
      <c r="A67" s="40" t="s">
        <v>104</v>
      </c>
      <c r="B67" s="34" t="s">
        <v>105</v>
      </c>
      <c r="C67" s="41"/>
      <c r="D67" s="41"/>
      <c r="E67" s="41"/>
      <c r="F67" s="42" t="n">
        <f aca="false">G67+H67+I67</f>
        <v>0</v>
      </c>
      <c r="G67" s="41"/>
      <c r="H67" s="41"/>
      <c r="I67" s="41"/>
      <c r="J67" s="41"/>
      <c r="K67" s="41"/>
      <c r="L67" s="41"/>
      <c r="M67" s="41"/>
      <c r="N67" s="41"/>
      <c r="O67" s="34" t="s">
        <v>105</v>
      </c>
      <c r="P67" s="35" t="n">
        <f aca="false">L67+M67+N67</f>
        <v>0</v>
      </c>
      <c r="Q67" s="43" t="e">
        <f aca="false">J67/G67*100</f>
        <v>#DIV/0!</v>
      </c>
      <c r="R67" s="44"/>
      <c r="S67" s="45"/>
      <c r="T67" s="41"/>
      <c r="U67" s="46"/>
      <c r="V67" s="35" t="n">
        <f aca="false">R67+S67+T67</f>
        <v>0</v>
      </c>
      <c r="W67" s="35" t="n">
        <f aca="false">S67+T67+U67</f>
        <v>0</v>
      </c>
    </row>
    <row r="68" customFormat="false" ht="24" hidden="true" customHeight="true" outlineLevel="0" collapsed="false">
      <c r="A68" s="40" t="s">
        <v>106</v>
      </c>
      <c r="B68" s="34" t="s">
        <v>107</v>
      </c>
      <c r="C68" s="41"/>
      <c r="D68" s="41"/>
      <c r="E68" s="41" t="n">
        <v>4600</v>
      </c>
      <c r="F68" s="42" t="n">
        <f aca="false">G68+H68+I68</f>
        <v>7600</v>
      </c>
      <c r="G68" s="41" t="n">
        <v>7600</v>
      </c>
      <c r="H68" s="41"/>
      <c r="I68" s="41"/>
      <c r="J68" s="41" t="n">
        <v>5257</v>
      </c>
      <c r="K68" s="41" t="n">
        <f aca="false">L68+M68+N68</f>
        <v>5200</v>
      </c>
      <c r="L68" s="41" t="n">
        <f aca="false">4600+600</f>
        <v>5200</v>
      </c>
      <c r="M68" s="41"/>
      <c r="N68" s="41"/>
      <c r="O68" s="34" t="s">
        <v>107</v>
      </c>
      <c r="P68" s="35" t="n">
        <f aca="false">L68+M68+N68</f>
        <v>5200</v>
      </c>
      <c r="Q68" s="43" t="n">
        <f aca="false">J68/G68*100</f>
        <v>69.171052631579</v>
      </c>
      <c r="R68" s="44" t="n">
        <f aca="false">L68/G68*100</f>
        <v>68.421052631579</v>
      </c>
      <c r="S68" s="45"/>
      <c r="T68" s="41" t="n">
        <v>3408.6</v>
      </c>
      <c r="U68" s="46" t="n">
        <f aca="false">L68/T68*100</f>
        <v>152.55530129672</v>
      </c>
      <c r="V68" s="35" t="n">
        <f aca="false">R68+S68+T68</f>
        <v>3477.02105263158</v>
      </c>
      <c r="W68" s="35" t="n">
        <f aca="false">S68+T68+U68</f>
        <v>3561.15530129672</v>
      </c>
    </row>
    <row r="69" customFormat="false" ht="13.5" hidden="false" customHeight="true" outlineLevel="0" collapsed="false">
      <c r="A69" s="29" t="s">
        <v>108</v>
      </c>
      <c r="B69" s="30" t="s">
        <v>109</v>
      </c>
      <c r="C69" s="29"/>
      <c r="D69" s="29"/>
      <c r="E69" s="29"/>
      <c r="F69" s="31"/>
      <c r="G69" s="29"/>
      <c r="H69" s="29"/>
      <c r="I69" s="29"/>
      <c r="J69" s="29"/>
      <c r="K69" s="29"/>
      <c r="L69" s="29"/>
      <c r="M69" s="29"/>
      <c r="N69" s="29"/>
      <c r="O69" s="30"/>
      <c r="P69" s="32" t="n">
        <f aca="false">P70+P71</f>
        <v>5265.3</v>
      </c>
      <c r="Q69" s="32" t="n">
        <f aca="false">Q70+Q71</f>
        <v>0</v>
      </c>
      <c r="R69" s="32" t="n">
        <f aca="false">R70+R71</f>
        <v>0</v>
      </c>
      <c r="S69" s="32" t="n">
        <f aca="false">S70+S71</f>
        <v>0</v>
      </c>
      <c r="T69" s="32" t="n">
        <f aca="false">T70+T71</f>
        <v>0</v>
      </c>
      <c r="U69" s="32" t="n">
        <f aca="false">U70+U71</f>
        <v>0</v>
      </c>
      <c r="V69" s="32" t="n">
        <f aca="false">V70+V71</f>
        <v>2635.5</v>
      </c>
      <c r="W69" s="32" t="n">
        <f aca="false">W70+W71</f>
        <v>336</v>
      </c>
    </row>
    <row r="70" customFormat="false" ht="17.25" hidden="false" customHeight="true" outlineLevel="0" collapsed="false">
      <c r="A70" s="40" t="s">
        <v>110</v>
      </c>
      <c r="B70" s="34"/>
      <c r="C70" s="41"/>
      <c r="D70" s="41"/>
      <c r="E70" s="41"/>
      <c r="F70" s="42"/>
      <c r="G70" s="41"/>
      <c r="H70" s="41"/>
      <c r="I70" s="41"/>
      <c r="J70" s="41"/>
      <c r="K70" s="41"/>
      <c r="L70" s="41"/>
      <c r="M70" s="41"/>
      <c r="N70" s="41"/>
      <c r="O70" s="34" t="s">
        <v>111</v>
      </c>
      <c r="P70" s="35" t="n">
        <v>310</v>
      </c>
      <c r="Q70" s="43"/>
      <c r="R70" s="44"/>
      <c r="S70" s="45"/>
      <c r="T70" s="41"/>
      <c r="U70" s="46"/>
      <c r="V70" s="35" t="n">
        <v>323</v>
      </c>
      <c r="W70" s="35" t="n">
        <v>336</v>
      </c>
    </row>
    <row r="71" customFormat="false" ht="17.25" hidden="false" customHeight="true" outlineLevel="0" collapsed="false">
      <c r="A71" s="40" t="s">
        <v>112</v>
      </c>
      <c r="B71" s="34"/>
      <c r="C71" s="41"/>
      <c r="D71" s="41"/>
      <c r="E71" s="41"/>
      <c r="F71" s="42"/>
      <c r="G71" s="41"/>
      <c r="H71" s="41"/>
      <c r="I71" s="41"/>
      <c r="J71" s="41"/>
      <c r="K71" s="41"/>
      <c r="L71" s="41"/>
      <c r="M71" s="41"/>
      <c r="N71" s="41"/>
      <c r="O71" s="34" t="s">
        <v>113</v>
      </c>
      <c r="P71" s="35" t="n">
        <v>4955.3</v>
      </c>
      <c r="Q71" s="43"/>
      <c r="R71" s="44"/>
      <c r="S71" s="45"/>
      <c r="T71" s="41"/>
      <c r="U71" s="46"/>
      <c r="V71" s="35" t="n">
        <v>2312.5</v>
      </c>
      <c r="W71" s="35" t="n">
        <v>0</v>
      </c>
    </row>
    <row r="72" customFormat="false" ht="15.75" hidden="false" customHeight="true" outlineLevel="0" collapsed="false">
      <c r="A72" s="29" t="s">
        <v>114</v>
      </c>
      <c r="B72" s="30" t="s">
        <v>115</v>
      </c>
      <c r="C72" s="29"/>
      <c r="D72" s="29"/>
      <c r="E72" s="29"/>
      <c r="F72" s="31"/>
      <c r="G72" s="29"/>
      <c r="H72" s="29"/>
      <c r="I72" s="29"/>
      <c r="J72" s="29"/>
      <c r="K72" s="29"/>
      <c r="L72" s="29"/>
      <c r="M72" s="29"/>
      <c r="N72" s="29"/>
      <c r="O72" s="30"/>
      <c r="P72" s="32" t="n">
        <f aca="false">P73</f>
        <v>4772.9</v>
      </c>
      <c r="Q72" s="43"/>
      <c r="R72" s="44"/>
      <c r="S72" s="45"/>
      <c r="T72" s="41"/>
      <c r="U72" s="46"/>
      <c r="V72" s="32" t="n">
        <f aca="false">V73</f>
        <v>4000</v>
      </c>
      <c r="W72" s="32" t="n">
        <f aca="false">W73</f>
        <v>4000</v>
      </c>
    </row>
    <row r="73" customFormat="false" ht="14.25" hidden="false" customHeight="true" outlineLevel="0" collapsed="false">
      <c r="A73" s="40" t="s">
        <v>116</v>
      </c>
      <c r="B73" s="34"/>
      <c r="C73" s="41"/>
      <c r="D73" s="41"/>
      <c r="E73" s="41"/>
      <c r="F73" s="42"/>
      <c r="G73" s="41"/>
      <c r="H73" s="41"/>
      <c r="I73" s="41"/>
      <c r="J73" s="41"/>
      <c r="K73" s="41"/>
      <c r="L73" s="41"/>
      <c r="M73" s="41"/>
      <c r="N73" s="41"/>
      <c r="O73" s="34" t="s">
        <v>117</v>
      </c>
      <c r="P73" s="35" t="n">
        <v>4772.9</v>
      </c>
      <c r="Q73" s="43"/>
      <c r="R73" s="44"/>
      <c r="S73" s="45"/>
      <c r="T73" s="41"/>
      <c r="U73" s="46"/>
      <c r="V73" s="35" t="n">
        <v>4000</v>
      </c>
      <c r="W73" s="35" t="n">
        <v>4000</v>
      </c>
    </row>
    <row r="74" customFormat="false" ht="1.5" hidden="true" customHeight="true" outlineLevel="0" collapsed="false">
      <c r="A74" s="40" t="s">
        <v>118</v>
      </c>
      <c r="B74" s="34"/>
      <c r="C74" s="41"/>
      <c r="D74" s="41"/>
      <c r="E74" s="41"/>
      <c r="F74" s="42" t="n">
        <f aca="false">G74+H74+I74</f>
        <v>0</v>
      </c>
      <c r="G74" s="41"/>
      <c r="H74" s="41"/>
      <c r="I74" s="41"/>
      <c r="J74" s="41"/>
      <c r="K74" s="41"/>
      <c r="L74" s="41"/>
      <c r="M74" s="41"/>
      <c r="N74" s="41"/>
      <c r="O74" s="34" t="s">
        <v>117</v>
      </c>
      <c r="P74" s="35" t="n">
        <f aca="false">L74+M74+N74</f>
        <v>0</v>
      </c>
      <c r="Q74" s="43"/>
      <c r="R74" s="44"/>
      <c r="S74" s="72"/>
      <c r="T74" s="41"/>
      <c r="U74" s="46"/>
      <c r="V74" s="35" t="n">
        <f aca="false">R74+S74+T74</f>
        <v>0</v>
      </c>
      <c r="W74" s="35" t="n">
        <f aca="false">S74+T74+U74</f>
        <v>0</v>
      </c>
    </row>
    <row r="75" customFormat="false" ht="12.75" hidden="true" customHeight="true" outlineLevel="0" collapsed="false">
      <c r="A75" s="40" t="s">
        <v>119</v>
      </c>
      <c r="B75" s="34" t="s">
        <v>120</v>
      </c>
      <c r="C75" s="41"/>
      <c r="D75" s="41"/>
      <c r="E75" s="41"/>
      <c r="F75" s="42" t="n">
        <f aca="false">G75+H75+I75</f>
        <v>37405.2</v>
      </c>
      <c r="G75" s="41" t="n">
        <f aca="false">35055.2+2350</f>
        <v>37405.2</v>
      </c>
      <c r="H75" s="41"/>
      <c r="I75" s="41"/>
      <c r="J75" s="41"/>
      <c r="K75" s="41" t="n">
        <f aca="false">L75+M75+N75</f>
        <v>0</v>
      </c>
      <c r="L75" s="41"/>
      <c r="M75" s="41"/>
      <c r="N75" s="41"/>
      <c r="O75" s="34" t="s">
        <v>120</v>
      </c>
      <c r="P75" s="35" t="n">
        <f aca="false">L75+M75+N75</f>
        <v>0</v>
      </c>
      <c r="Q75" s="43" t="n">
        <f aca="false">J75/G75*100</f>
        <v>0</v>
      </c>
      <c r="R75" s="44" t="n">
        <f aca="false">L75/G75*100</f>
        <v>0</v>
      </c>
      <c r="S75" s="72"/>
      <c r="T75" s="41"/>
      <c r="U75" s="46"/>
      <c r="V75" s="35" t="n">
        <f aca="false">R75+S75+T75</f>
        <v>0</v>
      </c>
      <c r="W75" s="35" t="n">
        <f aca="false">S75+T75+U75</f>
        <v>0</v>
      </c>
    </row>
    <row r="76" customFormat="false" ht="16.5" hidden="false" customHeight="true" outlineLevel="0" collapsed="false">
      <c r="A76" s="29" t="s">
        <v>121</v>
      </c>
      <c r="B76" s="73"/>
      <c r="C76" s="29" t="e">
        <f aca="false">SUM(C16+C36+C40+C46+C54+C62+#REF!+#REF!+#REF!)</f>
        <v>#REF!</v>
      </c>
      <c r="D76" s="29" t="e">
        <f aca="false">SUM(D16+D36+D40+D46+D54+D62+#REF!+#REF!+#REF!)</f>
        <v>#REF!</v>
      </c>
      <c r="E76" s="31" t="e">
        <f aca="false">SUM(E16+E36+E40+E46+#REF!+E54+E62+#REF!+#REF!+#REF!)</f>
        <v>#REF!</v>
      </c>
      <c r="F76" s="31" t="e">
        <f aca="false">SUM(F16+F36+F40+F46+#REF!+F54+F62+#REF!+#REF!+#REF!)</f>
        <v>#REF!</v>
      </c>
      <c r="G76" s="31" t="e">
        <f aca="false">SUM(G16+G36+G40+G46+#REF!+G54+G62+#REF!+#REF!+#REF!)</f>
        <v>#REF!</v>
      </c>
      <c r="H76" s="31" t="e">
        <f aca="false">SUM(H16+H36+H40+H46+#REF!+H54+H62+#REF!+#REF!+#REF!)</f>
        <v>#REF!</v>
      </c>
      <c r="I76" s="31" t="e">
        <f aca="false">SUM(I16+I36+I40+I46+#REF!+I54+I62+#REF!+#REF!+#REF!)</f>
        <v>#REF!</v>
      </c>
      <c r="J76" s="31" t="e">
        <f aca="false">SUM(J16+J36+J40+J46+#REF!+J54+J62+#REF!+#REF!+#REF!)</f>
        <v>#REF!</v>
      </c>
      <c r="K76" s="31" t="e">
        <f aca="false">SUM(K16+K36+K40+K46+#REF!+K54+K62+#REF!+#REF!+#REF!)</f>
        <v>#REF!</v>
      </c>
      <c r="L76" s="31" t="e">
        <f aca="false">SUM(L16+L36+L40+L46+#REF!+L54+L62+#REF!+#REF!+#REF!)</f>
        <v>#REF!</v>
      </c>
      <c r="M76" s="31" t="e">
        <f aca="false">SUM(M16+M36+M40+M46+#REF!+M54+M62+#REF!+#REF!+#REF!)</f>
        <v>#REF!</v>
      </c>
      <c r="N76" s="31" t="e">
        <f aca="false">SUM(N16+N36+N40+N46+#REF!+N54+N62+#REF!+#REF!+#REF!)</f>
        <v>#REF!</v>
      </c>
      <c r="O76" s="73"/>
      <c r="P76" s="32" t="n">
        <f aca="false">P16+P34+P36+P40+P46+P54+P62+P72+P69</f>
        <v>175561.3</v>
      </c>
      <c r="Q76" s="43" t="e">
        <f aca="false">J76/G76*100</f>
        <v>#REF!</v>
      </c>
      <c r="R76" s="44" t="e">
        <f aca="false">L76/G76*100</f>
        <v>#REF!</v>
      </c>
      <c r="S76" s="74" t="e">
        <f aca="false">SUM(S16:S73)</f>
        <v>#REF!</v>
      </c>
      <c r="T76" s="31" t="e">
        <f aca="false">SUM(T16+T36+T40+T46+#REF!+T54+T62+#REF!+#REF!+#REF!)</f>
        <v>#REF!</v>
      </c>
      <c r="U76" s="46" t="e">
        <f aca="false">L76/T76*100</f>
        <v>#REF!</v>
      </c>
      <c r="V76" s="32" t="n">
        <f aca="false">V16+V34+V36+V40+V46+V54+V62+V72+V69</f>
        <v>103924.3</v>
      </c>
      <c r="W76" s="32" t="n">
        <f aca="false">W16+W34+W36+W40+W46+W54+W62+W72+W69</f>
        <v>99005.9</v>
      </c>
    </row>
    <row r="77" customFormat="false" ht="13.5" hidden="true" customHeight="true" outlineLevel="0" collapsed="false">
      <c r="A77" s="75" t="s">
        <v>122</v>
      </c>
      <c r="B77" s="76"/>
      <c r="C77" s="77"/>
      <c r="D77" s="77"/>
      <c r="E77" s="78" t="n">
        <v>0</v>
      </c>
      <c r="F77" s="79" t="n">
        <f aca="false">-43123.7-16350</f>
        <v>-59473.7</v>
      </c>
      <c r="G77" s="77"/>
      <c r="H77" s="77"/>
      <c r="I77" s="77"/>
      <c r="J77" s="78" t="n">
        <v>0</v>
      </c>
      <c r="K77" s="80" t="n">
        <v>0</v>
      </c>
      <c r="L77" s="78" t="n">
        <v>63802.8</v>
      </c>
      <c r="M77" s="78" t="n">
        <v>0</v>
      </c>
      <c r="N77" s="78" t="n">
        <v>0</v>
      </c>
      <c r="O77" s="76"/>
      <c r="P77" s="81" t="n">
        <v>63802.8</v>
      </c>
      <c r="Q77" s="82"/>
      <c r="R77" s="83"/>
      <c r="S77" s="84"/>
      <c r="T77" s="85" t="n">
        <v>76369.2</v>
      </c>
      <c r="U77" s="86"/>
    </row>
    <row r="78" s="96" customFormat="true" ht="12.75" hidden="true" customHeight="true" outlineLevel="0" collapsed="false">
      <c r="A78" s="87" t="s">
        <v>123</v>
      </c>
      <c r="B78" s="88"/>
      <c r="C78" s="89"/>
      <c r="D78" s="89"/>
      <c r="E78" s="89"/>
      <c r="F78" s="89"/>
      <c r="G78" s="89"/>
      <c r="H78" s="89"/>
      <c r="I78" s="89"/>
      <c r="J78" s="90"/>
      <c r="K78" s="89"/>
      <c r="L78" s="91" t="n">
        <v>1193121.2</v>
      </c>
      <c r="M78" s="92" t="n">
        <v>1131115</v>
      </c>
      <c r="N78" s="92" t="n">
        <v>113200</v>
      </c>
      <c r="O78" s="88"/>
      <c r="P78" s="91" t="n">
        <f aca="false">L78+M78+N78</f>
        <v>2437436.2</v>
      </c>
      <c r="Q78" s="90"/>
      <c r="R78" s="93"/>
      <c r="S78" s="94"/>
      <c r="T78" s="95"/>
    </row>
    <row r="79" customFormat="false" ht="7.5" hidden="false" customHeight="true" outlineLevel="0" collapsed="false">
      <c r="L79" s="97"/>
    </row>
    <row r="80" customFormat="false" ht="12.75" hidden="false" customHeight="true" outlineLevel="0" collapsed="false">
      <c r="A80" s="98"/>
      <c r="B80" s="99"/>
      <c r="C80" s="2"/>
      <c r="D80" s="2"/>
      <c r="E80" s="2"/>
      <c r="F80" s="0" t="s">
        <v>124</v>
      </c>
      <c r="G80" s="0" t="n">
        <f aca="false">728.2</f>
        <v>728.2</v>
      </c>
      <c r="J80" s="97"/>
      <c r="L80" s="100" t="e">
        <f aca="false">L78-L76</f>
        <v>#REF!</v>
      </c>
      <c r="N80" s="101" t="e">
        <f aca="false">N78-N76</f>
        <v>#REF!</v>
      </c>
      <c r="O80" s="99"/>
    </row>
    <row r="81" customFormat="false" ht="15" hidden="false" customHeight="true" outlineLevel="0" collapsed="false">
      <c r="A81" s="102"/>
      <c r="B81" s="99"/>
      <c r="C81" s="2"/>
      <c r="D81" s="2"/>
      <c r="E81" s="2"/>
      <c r="F81" s="0" t="s">
        <v>125</v>
      </c>
      <c r="G81" s="103" t="n">
        <f aca="false">2132.8</f>
        <v>2132.8</v>
      </c>
      <c r="M81" s="96"/>
      <c r="O81" s="99"/>
    </row>
    <row r="82" customFormat="false" ht="15" hidden="false" customHeight="true" outlineLevel="0" collapsed="false">
      <c r="A82" s="102"/>
      <c r="B82" s="99"/>
      <c r="C82" s="2"/>
      <c r="D82" s="2"/>
      <c r="E82" s="2"/>
      <c r="F82" s="0" t="s">
        <v>126</v>
      </c>
      <c r="G82" s="103" t="n">
        <v>99705</v>
      </c>
      <c r="M82" s="96"/>
      <c r="O82" s="99"/>
    </row>
    <row r="83" customFormat="false" ht="15" hidden="false" customHeight="true" outlineLevel="0" collapsed="false">
      <c r="A83" s="104"/>
      <c r="B83" s="99"/>
      <c r="C83" s="2"/>
      <c r="D83" s="2"/>
      <c r="E83" s="2"/>
      <c r="F83" s="0" t="s">
        <v>127</v>
      </c>
      <c r="G83" s="103" t="n">
        <v>19806.2</v>
      </c>
      <c r="J83" s="97"/>
      <c r="L83" s="97"/>
      <c r="M83" s="96"/>
      <c r="O83" s="99"/>
    </row>
    <row r="84" customFormat="false" ht="15" hidden="false" customHeight="true" outlineLevel="0" collapsed="false">
      <c r="A84" s="105"/>
      <c r="B84" s="99"/>
      <c r="C84" s="2"/>
      <c r="D84" s="2"/>
      <c r="E84" s="2"/>
      <c r="G84" s="101" t="e">
        <f aca="false">G76+G80+G81+G82+G83</f>
        <v>#REF!</v>
      </c>
      <c r="O84" s="99"/>
    </row>
    <row r="85" customFormat="false" ht="12.75" hidden="false" customHeight="true" outlineLevel="0" collapsed="false">
      <c r="A85" s="106"/>
      <c r="B85" s="99"/>
      <c r="C85" s="2"/>
      <c r="D85" s="2"/>
      <c r="E85" s="2"/>
      <c r="O85" s="99"/>
    </row>
    <row r="86" customFormat="false" ht="12.75" hidden="false" customHeight="true" outlineLevel="0" collapsed="false">
      <c r="A86" s="106"/>
      <c r="B86" s="99"/>
      <c r="C86" s="2"/>
      <c r="D86" s="2"/>
      <c r="E86" s="2"/>
      <c r="O86" s="99"/>
    </row>
    <row r="87" customFormat="false" ht="12.75" hidden="false" customHeight="false" outlineLevel="0" collapsed="false">
      <c r="B87" s="99"/>
      <c r="C87" s="2"/>
      <c r="D87" s="2"/>
      <c r="E87" s="2"/>
      <c r="O87" s="99"/>
    </row>
    <row r="88" customFormat="false" ht="15" hidden="false" customHeight="false" outlineLevel="0" collapsed="false">
      <c r="A88" s="106"/>
      <c r="B88" s="99"/>
      <c r="C88" s="2"/>
      <c r="D88" s="2"/>
      <c r="E88" s="2"/>
      <c r="O88" s="99"/>
    </row>
    <row r="89" customFormat="false" ht="15" hidden="false" customHeight="false" outlineLevel="0" collapsed="false">
      <c r="A89" s="105"/>
      <c r="B89" s="99"/>
      <c r="C89" s="2"/>
      <c r="D89" s="2"/>
      <c r="E89" s="2"/>
      <c r="O89" s="99"/>
    </row>
    <row r="90" customFormat="false" ht="15" hidden="false" customHeight="false" outlineLevel="0" collapsed="false">
      <c r="A90" s="106"/>
      <c r="B90" s="99"/>
      <c r="C90" s="2"/>
      <c r="D90" s="2"/>
      <c r="E90" s="2"/>
      <c r="O90" s="99"/>
    </row>
    <row r="91" customFormat="false" ht="15" hidden="false" customHeight="false" outlineLevel="0" collapsed="false">
      <c r="A91" s="106"/>
      <c r="B91" s="99"/>
      <c r="C91" s="2"/>
      <c r="D91" s="2"/>
      <c r="E91" s="2"/>
      <c r="O91" s="99"/>
    </row>
    <row r="92" customFormat="false" ht="12.75" hidden="false" customHeight="false" outlineLevel="0" collapsed="false">
      <c r="A92" s="2"/>
      <c r="B92" s="99"/>
      <c r="C92" s="2"/>
      <c r="D92" s="2"/>
      <c r="E92" s="2"/>
      <c r="O92" s="99"/>
    </row>
    <row r="93" customFormat="false" ht="15" hidden="false" customHeight="false" outlineLevel="0" collapsed="false">
      <c r="A93" s="106"/>
      <c r="B93" s="99"/>
      <c r="C93" s="2"/>
      <c r="D93" s="2"/>
      <c r="E93" s="2"/>
      <c r="O93" s="99"/>
    </row>
    <row r="94" customFormat="false" ht="12.75" hidden="false" customHeight="false" outlineLevel="0" collapsed="false">
      <c r="A94" s="2"/>
      <c r="B94" s="99"/>
      <c r="C94" s="2"/>
      <c r="D94" s="2"/>
      <c r="E94" s="2"/>
      <c r="O94" s="99"/>
    </row>
    <row r="95" customFormat="false" ht="12.75" hidden="false" customHeight="false" outlineLevel="0" collapsed="false">
      <c r="A95" s="2"/>
      <c r="B95" s="99"/>
      <c r="C95" s="2"/>
      <c r="D95" s="2"/>
      <c r="E95" s="2"/>
      <c r="O95" s="99"/>
    </row>
    <row r="96" customFormat="false" ht="12.75" hidden="false" customHeight="false" outlineLevel="0" collapsed="false">
      <c r="A96" s="2"/>
      <c r="B96" s="99"/>
      <c r="C96" s="2"/>
      <c r="D96" s="2"/>
      <c r="E96" s="2"/>
      <c r="O96" s="99"/>
    </row>
    <row r="97" customFormat="false" ht="12.75" hidden="false" customHeight="false" outlineLevel="0" collapsed="false">
      <c r="A97" s="2"/>
      <c r="B97" s="99"/>
      <c r="C97" s="2"/>
      <c r="D97" s="2"/>
      <c r="E97" s="2"/>
      <c r="O97" s="99"/>
    </row>
    <row r="98" customFormat="false" ht="12.75" hidden="false" customHeight="false" outlineLevel="0" collapsed="false">
      <c r="A98" s="2"/>
      <c r="B98" s="99"/>
      <c r="C98" s="2"/>
      <c r="D98" s="2"/>
      <c r="E98" s="2"/>
      <c r="O98" s="99"/>
    </row>
    <row r="99" customFormat="false" ht="12.75" hidden="false" customHeight="false" outlineLevel="0" collapsed="false">
      <c r="A99" s="2"/>
      <c r="B99" s="99"/>
      <c r="C99" s="2"/>
      <c r="D99" s="2"/>
      <c r="E99" s="2"/>
      <c r="O99" s="99"/>
    </row>
    <row r="100" customFormat="false" ht="12.75" hidden="false" customHeight="false" outlineLevel="0" collapsed="false">
      <c r="A100" s="2"/>
      <c r="B100" s="99"/>
      <c r="C100" s="2"/>
      <c r="D100" s="2"/>
      <c r="E100" s="2"/>
      <c r="O100" s="99"/>
    </row>
    <row r="101" customFormat="false" ht="12.75" hidden="false" customHeight="false" outlineLevel="0" collapsed="false">
      <c r="A101" s="2"/>
      <c r="B101" s="99"/>
      <c r="C101" s="2"/>
      <c r="D101" s="2"/>
      <c r="E101" s="2"/>
      <c r="O101" s="99"/>
    </row>
    <row r="102" customFormat="false" ht="12.75" hidden="false" customHeight="false" outlineLevel="0" collapsed="false">
      <c r="A102" s="2"/>
      <c r="B102" s="99"/>
      <c r="C102" s="2"/>
      <c r="D102" s="2"/>
      <c r="E102" s="2"/>
      <c r="O102" s="99"/>
    </row>
    <row r="103" customFormat="false" ht="12.75" hidden="false" customHeight="false" outlineLevel="0" collapsed="false">
      <c r="A103" s="2"/>
      <c r="B103" s="99"/>
      <c r="C103" s="2"/>
      <c r="D103" s="2"/>
      <c r="E103" s="2"/>
      <c r="O103" s="99"/>
    </row>
    <row r="104" customFormat="false" ht="12.75" hidden="false" customHeight="false" outlineLevel="0" collapsed="false">
      <c r="A104" s="2"/>
      <c r="B104" s="99"/>
      <c r="C104" s="2"/>
      <c r="D104" s="2"/>
      <c r="E104" s="2"/>
      <c r="O104" s="99"/>
    </row>
    <row r="105" customFormat="false" ht="12.75" hidden="false" customHeight="false" outlineLevel="0" collapsed="false">
      <c r="A105" s="2"/>
      <c r="B105" s="99"/>
      <c r="C105" s="2"/>
      <c r="D105" s="2"/>
      <c r="E105" s="2"/>
      <c r="O105" s="99"/>
    </row>
    <row r="106" customFormat="false" ht="12.75" hidden="false" customHeight="false" outlineLevel="0" collapsed="false">
      <c r="A106" s="2"/>
      <c r="B106" s="99"/>
      <c r="C106" s="2"/>
      <c r="D106" s="2"/>
      <c r="E106" s="2"/>
      <c r="O106" s="99"/>
    </row>
    <row r="107" customFormat="false" ht="12.75" hidden="false" customHeight="false" outlineLevel="0" collapsed="false">
      <c r="A107" s="2"/>
      <c r="B107" s="99"/>
      <c r="C107" s="2"/>
      <c r="D107" s="2"/>
      <c r="E107" s="2"/>
      <c r="O107" s="99"/>
    </row>
    <row r="108" customFormat="false" ht="12.75" hidden="false" customHeight="false" outlineLevel="0" collapsed="false">
      <c r="A108" s="2"/>
      <c r="B108" s="99"/>
      <c r="C108" s="2"/>
      <c r="D108" s="2"/>
      <c r="E108" s="2"/>
      <c r="O108" s="99"/>
    </row>
    <row r="109" customFormat="false" ht="12.75" hidden="false" customHeight="false" outlineLevel="0" collapsed="false">
      <c r="A109" s="2"/>
      <c r="B109" s="99"/>
      <c r="C109" s="2"/>
      <c r="D109" s="2"/>
      <c r="E109" s="2"/>
      <c r="O109" s="99"/>
    </row>
    <row r="110" customFormat="false" ht="12.75" hidden="false" customHeight="false" outlineLevel="0" collapsed="false">
      <c r="A110" s="2"/>
      <c r="B110" s="99"/>
      <c r="C110" s="2"/>
      <c r="D110" s="2"/>
      <c r="E110" s="2"/>
      <c r="O110" s="99"/>
    </row>
    <row r="111" customFormat="false" ht="12.75" hidden="false" customHeight="false" outlineLevel="0" collapsed="false">
      <c r="A111" s="2"/>
      <c r="B111" s="99"/>
      <c r="C111" s="2"/>
      <c r="D111" s="2"/>
      <c r="E111" s="2"/>
      <c r="O111" s="99"/>
    </row>
    <row r="112" customFormat="false" ht="12.75" hidden="false" customHeight="false" outlineLevel="0" collapsed="false">
      <c r="A112" s="2"/>
      <c r="B112" s="99"/>
      <c r="C112" s="2"/>
      <c r="D112" s="2"/>
      <c r="E112" s="2"/>
      <c r="O112" s="99"/>
    </row>
    <row r="113" customFormat="false" ht="12.75" hidden="false" customHeight="false" outlineLevel="0" collapsed="false">
      <c r="A113" s="2"/>
      <c r="B113" s="99"/>
      <c r="C113" s="2"/>
      <c r="D113" s="2"/>
      <c r="E113" s="2"/>
      <c r="O113" s="99"/>
    </row>
    <row r="114" customFormat="false" ht="12.75" hidden="false" customHeight="false" outlineLevel="0" collapsed="false">
      <c r="A114" s="2"/>
      <c r="B114" s="99"/>
      <c r="C114" s="2"/>
      <c r="D114" s="2"/>
      <c r="E114" s="2"/>
      <c r="O114" s="99"/>
    </row>
    <row r="115" customFormat="false" ht="12.75" hidden="false" customHeight="false" outlineLevel="0" collapsed="false">
      <c r="A115" s="2"/>
      <c r="B115" s="99"/>
      <c r="C115" s="2"/>
      <c r="D115" s="2"/>
      <c r="E115" s="2"/>
      <c r="O115" s="99"/>
    </row>
    <row r="116" customFormat="false" ht="12.75" hidden="false" customHeight="false" outlineLevel="0" collapsed="false">
      <c r="A116" s="2"/>
      <c r="B116" s="99"/>
      <c r="C116" s="2"/>
      <c r="D116" s="2"/>
      <c r="E116" s="2"/>
      <c r="O116" s="99"/>
    </row>
    <row r="117" customFormat="false" ht="12.75" hidden="false" customHeight="false" outlineLevel="0" collapsed="false">
      <c r="A117" s="2"/>
      <c r="B117" s="99"/>
      <c r="C117" s="2"/>
      <c r="D117" s="2"/>
      <c r="E117" s="2"/>
      <c r="O117" s="99"/>
    </row>
    <row r="118" customFormat="false" ht="12.75" hidden="false" customHeight="false" outlineLevel="0" collapsed="false">
      <c r="A118" s="2"/>
      <c r="B118" s="99"/>
      <c r="C118" s="2"/>
      <c r="D118" s="2"/>
      <c r="E118" s="2"/>
      <c r="O118" s="99"/>
    </row>
    <row r="119" customFormat="false" ht="12.75" hidden="false" customHeight="false" outlineLevel="0" collapsed="false">
      <c r="A119" s="2"/>
      <c r="B119" s="99"/>
      <c r="C119" s="2"/>
      <c r="D119" s="2"/>
      <c r="E119" s="2"/>
      <c r="O119" s="99"/>
    </row>
    <row r="120" customFormat="false" ht="12.75" hidden="false" customHeight="false" outlineLevel="0" collapsed="false">
      <c r="A120" s="2"/>
      <c r="B120" s="99"/>
      <c r="C120" s="2"/>
      <c r="D120" s="2"/>
      <c r="E120" s="2"/>
      <c r="O120" s="99"/>
    </row>
    <row r="121" customFormat="false" ht="12.75" hidden="false" customHeight="false" outlineLevel="0" collapsed="false">
      <c r="A121" s="2"/>
      <c r="B121" s="99"/>
      <c r="C121" s="2"/>
      <c r="D121" s="2"/>
      <c r="E121" s="2"/>
      <c r="O121" s="99"/>
    </row>
    <row r="122" customFormat="false" ht="12.75" hidden="false" customHeight="false" outlineLevel="0" collapsed="false">
      <c r="A122" s="2"/>
      <c r="B122" s="99"/>
      <c r="C122" s="2"/>
      <c r="D122" s="2"/>
      <c r="E122" s="2"/>
      <c r="O122" s="99"/>
    </row>
    <row r="123" customFormat="false" ht="12.75" hidden="false" customHeight="false" outlineLevel="0" collapsed="false">
      <c r="A123" s="2"/>
      <c r="B123" s="99"/>
      <c r="C123" s="2"/>
      <c r="D123" s="2"/>
      <c r="E123" s="2"/>
      <c r="O123" s="99"/>
    </row>
    <row r="124" customFormat="false" ht="12.75" hidden="false" customHeight="false" outlineLevel="0" collapsed="false">
      <c r="A124" s="2"/>
      <c r="B124" s="99"/>
      <c r="C124" s="2"/>
      <c r="D124" s="2"/>
      <c r="E124" s="2"/>
      <c r="O124" s="99"/>
    </row>
    <row r="125" customFormat="false" ht="12.75" hidden="false" customHeight="false" outlineLevel="0" collapsed="false">
      <c r="A125" s="2"/>
      <c r="B125" s="99"/>
      <c r="C125" s="2"/>
      <c r="D125" s="2"/>
      <c r="E125" s="2"/>
      <c r="O125" s="99"/>
    </row>
    <row r="126" customFormat="false" ht="12.75" hidden="false" customHeight="false" outlineLevel="0" collapsed="false">
      <c r="A126" s="2"/>
      <c r="B126" s="99"/>
      <c r="C126" s="2"/>
      <c r="D126" s="2"/>
      <c r="E126" s="2"/>
      <c r="O126" s="99"/>
    </row>
    <row r="127" customFormat="false" ht="12.75" hidden="false" customHeight="false" outlineLevel="0" collapsed="false">
      <c r="A127" s="2"/>
      <c r="B127" s="99"/>
      <c r="C127" s="2"/>
      <c r="D127" s="2"/>
      <c r="E127" s="2"/>
      <c r="O127" s="99"/>
    </row>
    <row r="128" customFormat="false" ht="12.75" hidden="false" customHeight="false" outlineLevel="0" collapsed="false">
      <c r="A128" s="2"/>
      <c r="B128" s="99"/>
      <c r="C128" s="2"/>
      <c r="D128" s="2"/>
      <c r="E128" s="2"/>
      <c r="O128" s="99"/>
    </row>
    <row r="129" customFormat="false" ht="12.75" hidden="false" customHeight="false" outlineLevel="0" collapsed="false">
      <c r="A129" s="2"/>
      <c r="B129" s="99"/>
      <c r="C129" s="2"/>
      <c r="D129" s="2"/>
      <c r="E129" s="2"/>
      <c r="O129" s="99"/>
    </row>
    <row r="130" customFormat="false" ht="12.75" hidden="false" customHeight="false" outlineLevel="0" collapsed="false">
      <c r="A130" s="2"/>
      <c r="B130" s="99"/>
      <c r="C130" s="2"/>
      <c r="D130" s="2"/>
      <c r="E130" s="2"/>
      <c r="O130" s="99"/>
    </row>
    <row r="131" customFormat="false" ht="12.75" hidden="false" customHeight="false" outlineLevel="0" collapsed="false">
      <c r="A131" s="2"/>
      <c r="B131" s="99"/>
      <c r="C131" s="2"/>
      <c r="D131" s="2"/>
      <c r="E131" s="2"/>
      <c r="O131" s="99"/>
    </row>
    <row r="132" customFormat="false" ht="12.75" hidden="false" customHeight="false" outlineLevel="0" collapsed="false">
      <c r="A132" s="2"/>
      <c r="B132" s="99"/>
      <c r="C132" s="2"/>
      <c r="D132" s="2"/>
      <c r="E132" s="2"/>
      <c r="O132" s="99"/>
    </row>
    <row r="133" customFormat="false" ht="12.75" hidden="false" customHeight="false" outlineLevel="0" collapsed="false">
      <c r="A133" s="2"/>
      <c r="B133" s="99"/>
      <c r="C133" s="2"/>
      <c r="D133" s="2"/>
      <c r="E133" s="2"/>
      <c r="O133" s="99"/>
    </row>
    <row r="134" customFormat="false" ht="12.75" hidden="false" customHeight="false" outlineLevel="0" collapsed="false">
      <c r="A134" s="2"/>
      <c r="B134" s="99"/>
      <c r="C134" s="2"/>
      <c r="D134" s="2"/>
      <c r="E134" s="2"/>
      <c r="O134" s="99"/>
    </row>
    <row r="135" customFormat="false" ht="12.75" hidden="false" customHeight="false" outlineLevel="0" collapsed="false">
      <c r="A135" s="2"/>
      <c r="B135" s="99"/>
      <c r="C135" s="2"/>
      <c r="D135" s="2"/>
      <c r="E135" s="2"/>
      <c r="O135" s="99"/>
    </row>
    <row r="136" customFormat="false" ht="12.75" hidden="false" customHeight="false" outlineLevel="0" collapsed="false">
      <c r="A136" s="2"/>
      <c r="B136" s="99"/>
      <c r="C136" s="2"/>
      <c r="D136" s="2"/>
      <c r="E136" s="2"/>
      <c r="O136" s="99"/>
    </row>
    <row r="137" customFormat="false" ht="12.75" hidden="false" customHeight="false" outlineLevel="0" collapsed="false">
      <c r="A137" s="2"/>
      <c r="B137" s="99"/>
      <c r="C137" s="2"/>
      <c r="D137" s="2"/>
      <c r="E137" s="2"/>
      <c r="O137" s="99"/>
    </row>
    <row r="138" customFormat="false" ht="12.75" hidden="false" customHeight="false" outlineLevel="0" collapsed="false">
      <c r="A138" s="2"/>
      <c r="B138" s="99"/>
      <c r="C138" s="2"/>
      <c r="D138" s="2"/>
      <c r="E138" s="2"/>
      <c r="O138" s="99"/>
    </row>
    <row r="139" customFormat="false" ht="12.75" hidden="false" customHeight="false" outlineLevel="0" collapsed="false">
      <c r="A139" s="2"/>
      <c r="B139" s="99"/>
      <c r="C139" s="2"/>
      <c r="D139" s="2"/>
      <c r="E139" s="2"/>
      <c r="O139" s="99"/>
    </row>
    <row r="140" customFormat="false" ht="12.75" hidden="false" customHeight="false" outlineLevel="0" collapsed="false">
      <c r="A140" s="2"/>
      <c r="B140" s="99"/>
      <c r="C140" s="2"/>
      <c r="D140" s="2"/>
      <c r="E140" s="2"/>
      <c r="O140" s="99"/>
    </row>
    <row r="141" customFormat="false" ht="12.75" hidden="false" customHeight="false" outlineLevel="0" collapsed="false">
      <c r="A141" s="2"/>
      <c r="B141" s="99"/>
      <c r="C141" s="2"/>
      <c r="D141" s="2"/>
      <c r="E141" s="2"/>
      <c r="O141" s="99"/>
    </row>
    <row r="142" customFormat="false" ht="12.75" hidden="false" customHeight="false" outlineLevel="0" collapsed="false">
      <c r="A142" s="2"/>
      <c r="B142" s="99"/>
      <c r="C142" s="2"/>
      <c r="D142" s="2"/>
      <c r="E142" s="2"/>
      <c r="O142" s="99"/>
    </row>
    <row r="143" customFormat="false" ht="12.75" hidden="false" customHeight="false" outlineLevel="0" collapsed="false">
      <c r="A143" s="2"/>
      <c r="B143" s="99"/>
      <c r="C143" s="2"/>
      <c r="D143" s="2"/>
      <c r="E143" s="2"/>
      <c r="O143" s="99"/>
    </row>
    <row r="144" customFormat="false" ht="12.75" hidden="false" customHeight="false" outlineLevel="0" collapsed="false">
      <c r="A144" s="2"/>
      <c r="B144" s="99"/>
      <c r="C144" s="2"/>
      <c r="D144" s="2"/>
      <c r="E144" s="2"/>
      <c r="O144" s="99"/>
    </row>
    <row r="145" customFormat="false" ht="12.75" hidden="false" customHeight="false" outlineLevel="0" collapsed="false">
      <c r="A145" s="2"/>
      <c r="B145" s="99"/>
      <c r="C145" s="2"/>
      <c r="D145" s="2"/>
      <c r="E145" s="2"/>
      <c r="O145" s="99"/>
    </row>
    <row r="146" customFormat="false" ht="12.75" hidden="false" customHeight="false" outlineLevel="0" collapsed="false">
      <c r="A146" s="2"/>
      <c r="B146" s="99"/>
      <c r="C146" s="2"/>
      <c r="D146" s="2"/>
      <c r="E146" s="2"/>
      <c r="O146" s="99"/>
    </row>
    <row r="147" customFormat="false" ht="12.75" hidden="false" customHeight="false" outlineLevel="0" collapsed="false">
      <c r="A147" s="2"/>
      <c r="B147" s="99"/>
      <c r="C147" s="2"/>
      <c r="D147" s="2"/>
      <c r="E147" s="2"/>
      <c r="O147" s="99"/>
    </row>
    <row r="148" customFormat="false" ht="12.75" hidden="false" customHeight="false" outlineLevel="0" collapsed="false">
      <c r="A148" s="2"/>
      <c r="B148" s="99"/>
      <c r="C148" s="2"/>
      <c r="D148" s="2"/>
      <c r="E148" s="2"/>
      <c r="O148" s="99"/>
    </row>
    <row r="149" customFormat="false" ht="12.75" hidden="false" customHeight="false" outlineLevel="0" collapsed="false">
      <c r="A149" s="2"/>
      <c r="B149" s="99"/>
      <c r="C149" s="2"/>
      <c r="D149" s="2"/>
      <c r="E149" s="2"/>
      <c r="O149" s="99"/>
    </row>
    <row r="150" customFormat="false" ht="12.75" hidden="false" customHeight="false" outlineLevel="0" collapsed="false">
      <c r="A150" s="2"/>
      <c r="B150" s="99"/>
      <c r="C150" s="2"/>
      <c r="D150" s="2"/>
      <c r="E150" s="2"/>
      <c r="O150" s="99"/>
    </row>
    <row r="151" customFormat="false" ht="12.75" hidden="false" customHeight="false" outlineLevel="0" collapsed="false">
      <c r="A151" s="2"/>
      <c r="B151" s="99"/>
      <c r="C151" s="2"/>
      <c r="D151" s="2"/>
      <c r="E151" s="2"/>
      <c r="O151" s="99"/>
    </row>
    <row r="152" customFormat="false" ht="12.75" hidden="false" customHeight="false" outlineLevel="0" collapsed="false">
      <c r="A152" s="2"/>
      <c r="B152" s="99"/>
      <c r="C152" s="2"/>
      <c r="D152" s="2"/>
      <c r="E152" s="2"/>
      <c r="O152" s="99"/>
    </row>
    <row r="153" customFormat="false" ht="12.75" hidden="false" customHeight="false" outlineLevel="0" collapsed="false">
      <c r="A153" s="2"/>
      <c r="B153" s="99"/>
      <c r="C153" s="2"/>
      <c r="D153" s="2"/>
      <c r="E153" s="2"/>
      <c r="O153" s="99"/>
    </row>
    <row r="154" customFormat="false" ht="12.75" hidden="false" customHeight="false" outlineLevel="0" collapsed="false">
      <c r="A154" s="2"/>
      <c r="B154" s="99"/>
      <c r="C154" s="2"/>
      <c r="D154" s="2"/>
      <c r="E154" s="2"/>
      <c r="O154" s="99"/>
    </row>
    <row r="155" customFormat="false" ht="12.75" hidden="false" customHeight="false" outlineLevel="0" collapsed="false">
      <c r="A155" s="2"/>
      <c r="B155" s="99"/>
      <c r="C155" s="2"/>
      <c r="D155" s="2"/>
      <c r="E155" s="2"/>
      <c r="O155" s="99"/>
    </row>
    <row r="156" customFormat="false" ht="12.75" hidden="false" customHeight="false" outlineLevel="0" collapsed="false">
      <c r="A156" s="2"/>
      <c r="B156" s="99"/>
      <c r="C156" s="2"/>
      <c r="D156" s="2"/>
      <c r="E156" s="2"/>
      <c r="O156" s="99"/>
    </row>
    <row r="157" customFormat="false" ht="12.75" hidden="false" customHeight="false" outlineLevel="0" collapsed="false">
      <c r="A157" s="2"/>
      <c r="B157" s="99"/>
      <c r="C157" s="2"/>
      <c r="D157" s="2"/>
      <c r="E157" s="2"/>
      <c r="O157" s="99"/>
    </row>
    <row r="158" customFormat="false" ht="12.75" hidden="false" customHeight="false" outlineLevel="0" collapsed="false">
      <c r="A158" s="2"/>
      <c r="B158" s="99"/>
      <c r="C158" s="2"/>
      <c r="D158" s="2"/>
      <c r="E158" s="2"/>
      <c r="O158" s="99"/>
    </row>
    <row r="159" customFormat="false" ht="12.75" hidden="false" customHeight="false" outlineLevel="0" collapsed="false">
      <c r="A159" s="2"/>
      <c r="B159" s="99"/>
      <c r="C159" s="2"/>
      <c r="D159" s="2"/>
      <c r="E159" s="2"/>
      <c r="O159" s="99"/>
    </row>
    <row r="160" customFormat="false" ht="12.75" hidden="false" customHeight="false" outlineLevel="0" collapsed="false">
      <c r="A160" s="2"/>
      <c r="B160" s="99"/>
      <c r="C160" s="2"/>
      <c r="D160" s="2"/>
      <c r="E160" s="2"/>
      <c r="O160" s="99"/>
    </row>
  </sheetData>
  <mergeCells count="31">
    <mergeCell ref="B1:W1"/>
    <mergeCell ref="B2:W2"/>
    <mergeCell ref="B3:W3"/>
    <mergeCell ref="B4:W4"/>
    <mergeCell ref="B5:P5"/>
    <mergeCell ref="B6:P6"/>
    <mergeCell ref="A9:W9"/>
    <mergeCell ref="A10:T10"/>
    <mergeCell ref="A11:A14"/>
    <mergeCell ref="B11:B14"/>
    <mergeCell ref="C11:E14"/>
    <mergeCell ref="F11:F14"/>
    <mergeCell ref="G11:I11"/>
    <mergeCell ref="J11:J13"/>
    <mergeCell ref="K11:K13"/>
    <mergeCell ref="L11:N11"/>
    <mergeCell ref="O11:O14"/>
    <mergeCell ref="P11:P13"/>
    <mergeCell ref="Q11:Q13"/>
    <mergeCell ref="R11:R13"/>
    <mergeCell ref="S11:S13"/>
    <mergeCell ref="T11:T14"/>
    <mergeCell ref="U11:U13"/>
    <mergeCell ref="V11:V13"/>
    <mergeCell ref="W11:W13"/>
    <mergeCell ref="G12:G13"/>
    <mergeCell ref="H12:H13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NB</cp:lastModifiedBy>
  <cp:lastPrinted>2024-08-06T07:41:51Z</cp:lastPrinted>
  <dcterms:modified xsi:type="dcterms:W3CDTF">2024-09-18T09:11:29Z</dcterms:modified>
  <cp:revision>0</cp:revision>
  <dc:subject/>
  <dc:title/>
</cp:coreProperties>
</file>