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8">
  <si>
    <t xml:space="preserve">Приложение №3</t>
  </si>
  <si>
    <t xml:space="preserve">к решению Совета депутатов</t>
  </si>
  <si>
    <t xml:space="preserve">МО Пудостьское сельское поселение</t>
  </si>
  <si>
    <t xml:space="preserve">№208 от 20 июня 2024 года</t>
  </si>
  <si>
    <t xml:space="preserve">№___  от    ноября    2007 года</t>
  </si>
  <si>
    <t xml:space="preserve">Распределение бюджетных ассигнований по разделам и подразделам классификации расходов местного бюджета на 2024 год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подразде-ла</t>
  </si>
  <si>
    <t xml:space="preserve">Бюджет на 2024 год (тыс.руб.)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Исполне-ние за                  1-кв. 2024 года (тыс. руб.)</t>
  </si>
  <si>
    <t xml:space="preserve">% исполне-ния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Функционирование законодательных представительных органов МО</t>
  </si>
  <si>
    <t xml:space="preserve">0103</t>
  </si>
  <si>
    <t xml:space="preserve">Функционирование местных администраций</t>
  </si>
  <si>
    <t xml:space="preserve">0104</t>
  </si>
  <si>
    <t xml:space="preserve">Проведение выборов и референдумов</t>
  </si>
  <si>
    <t xml:space="preserve">010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Комитет по управлению имуществом</t>
  </si>
  <si>
    <t xml:space="preserve">Расходы на паспортизацию учреждений</t>
  </si>
  <si>
    <t xml:space="preserve">Совет ветеранов</t>
  </si>
  <si>
    <t xml:space="preserve">Выполнение гос.полномочий за счет обл.бюджета</t>
  </si>
  <si>
    <t xml:space="preserve">Выполнение полномочий переданных поселениями</t>
  </si>
  <si>
    <t xml:space="preserve">Органы юстиции (ЗАГС)</t>
  </si>
  <si>
    <t xml:space="preserve">Другие расходы администрации</t>
  </si>
  <si>
    <t xml:space="preserve">Расходы за счет средств Резервного фонда</t>
  </si>
  <si>
    <t xml:space="preserve">МУ "ХЭС"</t>
  </si>
  <si>
    <t xml:space="preserve">Расходы на сельхоз перепись </t>
  </si>
  <si>
    <t xml:space="preserve">Кредиты городским и сельским поселениям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безопасности и правоохранительной деятельности</t>
  </si>
  <si>
    <t xml:space="preserve">0314</t>
  </si>
  <si>
    <t xml:space="preserve">Обеспечение противо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3</t>
  </si>
  <si>
    <t xml:space="preserve">Национальная экономика</t>
  </si>
  <si>
    <t xml:space="preserve">0400</t>
  </si>
  <si>
    <t xml:space="preserve">Топливно-энергетический комплекс МУП "Райтоп")</t>
  </si>
  <si>
    <t xml:space="preserve">0402</t>
  </si>
  <si>
    <t xml:space="preserve">Фонд предпринимательства</t>
  </si>
  <si>
    <t xml:space="preserve">Кадастр</t>
  </si>
  <si>
    <t xml:space="preserve">Дорожное хозяйство (в том числе дорожный фонд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 </t>
  </si>
  <si>
    <t xml:space="preserve">0503</t>
  </si>
  <si>
    <t xml:space="preserve">Капитальные вложение (Адресная  программа)</t>
  </si>
  <si>
    <t xml:space="preserve">МУ "ЕРЦ"</t>
  </si>
  <si>
    <t xml:space="preserve">Капитальные вложение ( средства обл.бюджета)</t>
  </si>
  <si>
    <t xml:space="preserve">Содержание Службы координации </t>
  </si>
  <si>
    <t xml:space="preserve">Образование</t>
  </si>
  <si>
    <t xml:space="preserve">0700</t>
  </si>
  <si>
    <t xml:space="preserve">Музыкальные школы</t>
  </si>
  <si>
    <t xml:space="preserve">Профессиональная подготовка, переподготовка и повышение квалификации </t>
  </si>
  <si>
    <t xml:space="preserve">0705</t>
  </si>
  <si>
    <t xml:space="preserve">Молодежная политика и оздоровление детей</t>
  </si>
  <si>
    <t xml:space="preserve">0707</t>
  </si>
  <si>
    <t xml:space="preserve">Молодежная политика </t>
  </si>
  <si>
    <t xml:space="preserve">Прочие учреждения и мероприятия</t>
  </si>
  <si>
    <t xml:space="preserve">Комитет образования Гатчинского МР(управление)</t>
  </si>
  <si>
    <t xml:space="preserve">Кап. вложение за счет обл. бюджета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Библиотека)</t>
    </r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коллективы)</t>
    </r>
  </si>
  <si>
    <t xml:space="preserve">Другие вопросы в области культуры, (строительство КДЦ  п.Тайцы обл.средства)</t>
  </si>
  <si>
    <t xml:space="preserve">0806</t>
  </si>
  <si>
    <t xml:space="preserve">Другие вопросы в области здр-я и физ.культ.спорта</t>
  </si>
  <si>
    <t xml:space="preserve">0910</t>
  </si>
  <si>
    <t xml:space="preserve">Комитет социальной защиты Гатчинского МР (МЦП Доп. Меры соцподдержки)</t>
  </si>
  <si>
    <t xml:space="preserve">1006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храна с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убсидии бюджетам МО</t>
  </si>
  <si>
    <t xml:space="preserve">Иные  межбюджетные трансферты</t>
  </si>
  <si>
    <t xml:space="preserve">1104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#,##0.0"/>
    <numFmt numFmtId="168" formatCode="0.00"/>
    <numFmt numFmtId="169" formatCode="General"/>
    <numFmt numFmtId="170" formatCode="0"/>
    <numFmt numFmtId="171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W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1" width="9.99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true" outlineLevel="0" max="12" min="12" style="2" width="11.85"/>
    <col collapsed="false" customWidth="true" hidden="true" outlineLevel="0" max="13" min="13" style="0" width="10.41"/>
    <col collapsed="false" customWidth="true" hidden="true" outlineLevel="0" max="14" min="14" style="0" width="1.13"/>
    <col collapsed="false" customWidth="true" hidden="false" outlineLevel="0" max="15" min="15" style="1" width="11.7"/>
    <col collapsed="false" customWidth="true" hidden="false" outlineLevel="0" max="16" min="16" style="3" width="11.99"/>
    <col collapsed="false" customWidth="true" hidden="true" outlineLevel="0" max="17" min="17" style="2" width="11.42"/>
    <col collapsed="false" customWidth="true" hidden="true" outlineLevel="0" max="18" min="18" style="0" width="11.85"/>
    <col collapsed="false" customWidth="true" hidden="true" outlineLevel="0" max="19" min="19" style="4" width="10.99"/>
    <col collapsed="false" customWidth="true" hidden="true" outlineLevel="0" max="20" min="20" style="2" width="10.56"/>
    <col collapsed="false" customWidth="true" hidden="true" outlineLevel="0" max="21" min="21" style="0" width="8.56"/>
    <col collapsed="false" customWidth="true" hidden="false" outlineLevel="0" max="22" min="22" style="0" width="12.99"/>
    <col collapsed="false" customWidth="true" hidden="false" outlineLevel="0" max="23" min="23" style="0" width="11.56"/>
  </cols>
  <sheetData>
    <row r="1" customFormat="false" ht="20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5.75" hidden="false" customHeight="tru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5" hidden="false" customHeight="true" outlineLevel="0" collapsed="false">
      <c r="A4" s="5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8.25" hidden="false" customHeight="true" outlineLevel="0" collapsed="false">
      <c r="A5" s="5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10" t="s">
        <v>4</v>
      </c>
      <c r="R5" s="10" t="s">
        <v>4</v>
      </c>
      <c r="S5" s="11"/>
      <c r="T5" s="5"/>
      <c r="U5" s="12"/>
    </row>
    <row r="6" customFormat="false" ht="2.25" hidden="false" customHeight="true" outlineLevel="0" collapsed="false">
      <c r="A6" s="5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4"/>
      <c r="S6" s="11"/>
      <c r="T6" s="5"/>
      <c r="U6" s="12"/>
    </row>
    <row r="7" customFormat="false" ht="12.75" hidden="tru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1"/>
      <c r="T7" s="5"/>
      <c r="U7" s="12"/>
    </row>
    <row r="8" customFormat="false" ht="12.75" hidden="tru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4"/>
      <c r="Q8" s="14"/>
      <c r="R8" s="14"/>
      <c r="S8" s="11"/>
      <c r="T8" s="5"/>
      <c r="U8" s="12"/>
    </row>
    <row r="9" customFormat="false" ht="58.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customFormat="false" ht="19.5" hidden="tru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5.75" hidden="false" customHeight="true" outlineLevel="0" collapsed="false">
      <c r="A11" s="17" t="s">
        <v>6</v>
      </c>
      <c r="B11" s="17" t="s">
        <v>7</v>
      </c>
      <c r="C11" s="17" t="s">
        <v>8</v>
      </c>
      <c r="D11" s="17"/>
      <c r="E11" s="17"/>
      <c r="F11" s="17" t="s">
        <v>9</v>
      </c>
      <c r="G11" s="17" t="s">
        <v>10</v>
      </c>
      <c r="H11" s="17"/>
      <c r="I11" s="17"/>
      <c r="J11" s="17" t="s">
        <v>11</v>
      </c>
      <c r="K11" s="17" t="s">
        <v>12</v>
      </c>
      <c r="L11" s="17" t="s">
        <v>10</v>
      </c>
      <c r="M11" s="17"/>
      <c r="N11" s="17"/>
      <c r="O11" s="17" t="s">
        <v>13</v>
      </c>
      <c r="P11" s="17" t="s">
        <v>14</v>
      </c>
      <c r="Q11" s="18" t="s">
        <v>15</v>
      </c>
      <c r="R11" s="19" t="s">
        <v>16</v>
      </c>
      <c r="S11" s="20" t="s">
        <v>17</v>
      </c>
      <c r="T11" s="21" t="s">
        <v>18</v>
      </c>
      <c r="U11" s="22" t="s">
        <v>19</v>
      </c>
      <c r="V11" s="17" t="s">
        <v>20</v>
      </c>
      <c r="W11" s="17" t="s">
        <v>21</v>
      </c>
    </row>
    <row r="12" customFormat="false" ht="16.5" hidden="false" customHeight="true" outlineLevel="0" collapsed="false">
      <c r="A12" s="17"/>
      <c r="B12" s="17"/>
      <c r="C12" s="17"/>
      <c r="D12" s="17"/>
      <c r="E12" s="17"/>
      <c r="F12" s="17"/>
      <c r="G12" s="17" t="s">
        <v>22</v>
      </c>
      <c r="H12" s="17" t="s">
        <v>23</v>
      </c>
      <c r="I12" s="17" t="s">
        <v>24</v>
      </c>
      <c r="J12" s="17"/>
      <c r="K12" s="17"/>
      <c r="L12" s="17" t="s">
        <v>25</v>
      </c>
      <c r="M12" s="17" t="s">
        <v>23</v>
      </c>
      <c r="N12" s="17" t="s">
        <v>24</v>
      </c>
      <c r="O12" s="17"/>
      <c r="P12" s="17"/>
      <c r="Q12" s="18"/>
      <c r="R12" s="19"/>
      <c r="S12" s="20"/>
      <c r="T12" s="21"/>
      <c r="U12" s="22"/>
      <c r="V12" s="17"/>
      <c r="W12" s="17"/>
    </row>
    <row r="13" customFormat="false" ht="52.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8"/>
      <c r="R13" s="19"/>
      <c r="S13" s="20"/>
      <c r="T13" s="21"/>
      <c r="U13" s="22"/>
      <c r="V13" s="17"/>
      <c r="W13" s="17"/>
    </row>
    <row r="14" customFormat="false" ht="0.75" hidden="true" customHeight="true" outlineLevel="0" collapsed="false">
      <c r="A14" s="17"/>
      <c r="B14" s="17"/>
      <c r="C14" s="17"/>
      <c r="D14" s="17"/>
      <c r="E14" s="17"/>
      <c r="F14" s="17"/>
      <c r="G14" s="23"/>
      <c r="H14" s="23"/>
      <c r="I14" s="23"/>
      <c r="J14" s="23"/>
      <c r="K14" s="23"/>
      <c r="L14" s="23"/>
      <c r="M14" s="23"/>
      <c r="N14" s="23"/>
      <c r="O14" s="17"/>
      <c r="P14" s="17"/>
      <c r="Q14" s="24"/>
      <c r="R14" s="25"/>
      <c r="S14" s="26"/>
      <c r="T14" s="21"/>
      <c r="U14" s="27"/>
      <c r="V14" s="17"/>
      <c r="W14" s="17"/>
    </row>
    <row r="15" customFormat="false" ht="18.75" hidden="false" customHeight="true" outlineLevel="0" collapsed="false">
      <c r="A15" s="17" t="n">
        <v>1</v>
      </c>
      <c r="B15" s="17" t="n">
        <v>2</v>
      </c>
      <c r="C15" s="17"/>
      <c r="D15" s="17"/>
      <c r="E15" s="17"/>
      <c r="F15" s="17"/>
      <c r="G15" s="23"/>
      <c r="H15" s="23"/>
      <c r="I15" s="23"/>
      <c r="J15" s="23"/>
      <c r="K15" s="23"/>
      <c r="L15" s="23"/>
      <c r="M15" s="23"/>
      <c r="N15" s="23"/>
      <c r="O15" s="17" t="n">
        <v>3</v>
      </c>
      <c r="P15" s="17" t="n">
        <v>4</v>
      </c>
      <c r="Q15" s="24"/>
      <c r="R15" s="25"/>
      <c r="S15" s="26"/>
      <c r="T15" s="28"/>
      <c r="U15" s="27"/>
      <c r="V15" s="17" t="n">
        <v>5</v>
      </c>
      <c r="W15" s="17" t="n">
        <v>6</v>
      </c>
    </row>
    <row r="16" customFormat="false" ht="15.75" hidden="false" customHeight="true" outlineLevel="0" collapsed="false">
      <c r="A16" s="29" t="s">
        <v>26</v>
      </c>
      <c r="B16" s="30" t="s">
        <v>27</v>
      </c>
      <c r="C16" s="29" t="n">
        <f aca="false">SUM(C18:C23)</f>
        <v>66573</v>
      </c>
      <c r="D16" s="29" t="n">
        <f aca="false">SUM(D18:D23)</f>
        <v>-4729</v>
      </c>
      <c r="E16" s="29" t="n">
        <f aca="false">SUM(E18:E23)</f>
        <v>63544.56</v>
      </c>
      <c r="F16" s="29" t="n">
        <f aca="false">SUM(F18:F23)</f>
        <v>69449.2</v>
      </c>
      <c r="G16" s="29" t="n">
        <f aca="false">SUM(G18:G23)</f>
        <v>58861.9</v>
      </c>
      <c r="H16" s="29" t="n">
        <f aca="false">SUM(H18:H23)</f>
        <v>8592.3</v>
      </c>
      <c r="I16" s="29" t="n">
        <f aca="false">SUM(I18:I23)</f>
        <v>1995</v>
      </c>
      <c r="J16" s="31" t="n">
        <f aca="false">SUM(J18:J23)</f>
        <v>63239.7</v>
      </c>
      <c r="K16" s="29" t="n">
        <f aca="false">SUM(K18:K23)</f>
        <v>72655.7</v>
      </c>
      <c r="L16" s="29" t="n">
        <f aca="false">SUM(L18:L23)</f>
        <v>60531</v>
      </c>
      <c r="M16" s="29" t="n">
        <f aca="false">SUM(M18:M23)</f>
        <v>12044.7</v>
      </c>
      <c r="N16" s="29" t="n">
        <f aca="false">SUM(N18:N23)</f>
        <v>80</v>
      </c>
      <c r="O16" s="30"/>
      <c r="P16" s="32" t="n">
        <f aca="false">P17+P18+P20+P21+P22+P23</f>
        <v>23342.8</v>
      </c>
      <c r="Q16" s="32" t="n">
        <f aca="false">Q17+Q18+Q20+Q21+Q22+Q23</f>
        <v>246.223727135396</v>
      </c>
      <c r="R16" s="32" t="n">
        <f aca="false">R17+R18+R20+R21+R22+R23</f>
        <v>232.380602097282</v>
      </c>
      <c r="S16" s="32" t="n">
        <f aca="false">S17+S18+S20+S21+S22+S23</f>
        <v>0</v>
      </c>
      <c r="T16" s="32" t="n">
        <f aca="false">T17+T18+T20+T21+T22+T23</f>
        <v>39203.3</v>
      </c>
      <c r="U16" s="32" t="n">
        <f aca="false">U17+U18+U20+U21+U22+U23</f>
        <v>292.089250240674</v>
      </c>
      <c r="V16" s="32" t="n">
        <f aca="false">V17+V18+V20+V21+V22+V23</f>
        <v>4217.5</v>
      </c>
      <c r="W16" s="32" t="n">
        <f aca="false">V16/P16%</f>
        <v>18.0676696882979</v>
      </c>
    </row>
    <row r="17" customFormat="false" ht="30" hidden="false" customHeight="true" outlineLevel="0" collapsed="false">
      <c r="A17" s="33" t="s">
        <v>28</v>
      </c>
      <c r="B17" s="30"/>
      <c r="C17" s="29"/>
      <c r="D17" s="29"/>
      <c r="E17" s="29"/>
      <c r="F17" s="29"/>
      <c r="G17" s="29"/>
      <c r="H17" s="29"/>
      <c r="I17" s="29"/>
      <c r="J17" s="31"/>
      <c r="K17" s="29"/>
      <c r="L17" s="29"/>
      <c r="M17" s="29"/>
      <c r="N17" s="29"/>
      <c r="O17" s="34" t="s">
        <v>29</v>
      </c>
      <c r="P17" s="35" t="n">
        <v>360</v>
      </c>
      <c r="Q17" s="36"/>
      <c r="R17" s="37"/>
      <c r="S17" s="38"/>
      <c r="T17" s="39"/>
      <c r="U17" s="37"/>
      <c r="V17" s="35" t="n">
        <v>0</v>
      </c>
      <c r="W17" s="35" t="n">
        <f aca="false">V17/P17%</f>
        <v>0</v>
      </c>
    </row>
    <row r="18" customFormat="false" ht="19.5" hidden="false" customHeight="true" outlineLevel="0" collapsed="false">
      <c r="A18" s="40" t="s">
        <v>30</v>
      </c>
      <c r="B18" s="34"/>
      <c r="C18" s="41" t="n">
        <v>45198</v>
      </c>
      <c r="D18" s="41" t="n">
        <f aca="false">-834-3694</f>
        <v>-4528</v>
      </c>
      <c r="E18" s="42" t="n">
        <v>39830</v>
      </c>
      <c r="F18" s="42" t="n">
        <f aca="false">G18+H18+I18</f>
        <v>47382.1</v>
      </c>
      <c r="G18" s="42" t="n">
        <f aca="false">42752.1+2800</f>
        <v>45552.1</v>
      </c>
      <c r="H18" s="42"/>
      <c r="I18" s="42" t="n">
        <v>1830</v>
      </c>
      <c r="J18" s="42" t="n">
        <f aca="false">1166+45418</f>
        <v>46584</v>
      </c>
      <c r="K18" s="41" t="n">
        <f aca="false">L18+M18+N18</f>
        <v>45100</v>
      </c>
      <c r="L18" s="42" t="n">
        <v>45100</v>
      </c>
      <c r="M18" s="42"/>
      <c r="N18" s="42"/>
      <c r="O18" s="34" t="s">
        <v>31</v>
      </c>
      <c r="P18" s="35" t="n">
        <v>20107</v>
      </c>
      <c r="Q18" s="43" t="n">
        <f aca="false">J18/G18*100</f>
        <v>102.265318174135</v>
      </c>
      <c r="R18" s="44" t="n">
        <f aca="false">L18/G18*100</f>
        <v>99.0075100818623</v>
      </c>
      <c r="S18" s="45"/>
      <c r="T18" s="41" t="n">
        <v>26630.9</v>
      </c>
      <c r="U18" s="46" t="n">
        <f aca="false">L18/T18*100</f>
        <v>169.352143562553</v>
      </c>
      <c r="V18" s="35" t="n">
        <v>3919.2</v>
      </c>
      <c r="W18" s="35" t="n">
        <f aca="false">V18/P18%</f>
        <v>19.4917193017357</v>
      </c>
      <c r="Z18" s="2"/>
    </row>
    <row r="19" customFormat="false" ht="12" hidden="true" customHeight="true" outlineLevel="0" collapsed="false">
      <c r="A19" s="40" t="s">
        <v>32</v>
      </c>
      <c r="B19" s="34"/>
      <c r="C19" s="41"/>
      <c r="D19" s="41"/>
      <c r="E19" s="42"/>
      <c r="F19" s="42" t="n">
        <f aca="false">G19+H19+I19</f>
        <v>1740</v>
      </c>
      <c r="G19" s="42" t="n">
        <f aca="false">500+1240</f>
        <v>1740</v>
      </c>
      <c r="H19" s="42"/>
      <c r="I19" s="42"/>
      <c r="J19" s="42"/>
      <c r="K19" s="41" t="n">
        <f aca="false">L19+M19+N19</f>
        <v>0</v>
      </c>
      <c r="L19" s="42"/>
      <c r="M19" s="42"/>
      <c r="N19" s="42"/>
      <c r="O19" s="34" t="s">
        <v>33</v>
      </c>
      <c r="P19" s="35"/>
      <c r="Q19" s="43" t="n">
        <f aca="false">J19/G19*100</f>
        <v>0</v>
      </c>
      <c r="R19" s="44" t="n">
        <f aca="false">L19/G19*100</f>
        <v>0</v>
      </c>
      <c r="S19" s="45"/>
      <c r="T19" s="41"/>
      <c r="U19" s="46"/>
      <c r="V19" s="35"/>
      <c r="W19" s="35" t="e">
        <f aca="false">V19/P19%</f>
        <v>#DIV/0!</v>
      </c>
    </row>
    <row r="20" customFormat="false" ht="43.9" hidden="false" customHeight="true" outlineLevel="0" collapsed="false">
      <c r="A20" s="40" t="s">
        <v>34</v>
      </c>
      <c r="B20" s="34"/>
      <c r="C20" s="41"/>
      <c r="D20" s="41"/>
      <c r="E20" s="42"/>
      <c r="F20" s="42"/>
      <c r="G20" s="42"/>
      <c r="H20" s="42"/>
      <c r="I20" s="42"/>
      <c r="J20" s="42"/>
      <c r="K20" s="41"/>
      <c r="L20" s="42"/>
      <c r="M20" s="42"/>
      <c r="N20" s="42"/>
      <c r="O20" s="34" t="s">
        <v>35</v>
      </c>
      <c r="P20" s="35" t="n">
        <v>451.4</v>
      </c>
      <c r="Q20" s="43"/>
      <c r="R20" s="44"/>
      <c r="S20" s="45"/>
      <c r="T20" s="41"/>
      <c r="U20" s="46"/>
      <c r="V20" s="35" t="n">
        <v>112.9</v>
      </c>
      <c r="W20" s="35" t="n">
        <f aca="false">V20/P20%</f>
        <v>25.0110766504209</v>
      </c>
    </row>
    <row r="21" customFormat="false" ht="19.5" hidden="false" customHeight="true" outlineLevel="0" collapsed="false">
      <c r="A21" s="40" t="s">
        <v>32</v>
      </c>
      <c r="B21" s="34"/>
      <c r="C21" s="41"/>
      <c r="D21" s="41"/>
      <c r="E21" s="42"/>
      <c r="F21" s="42"/>
      <c r="G21" s="42"/>
      <c r="H21" s="42"/>
      <c r="I21" s="42"/>
      <c r="J21" s="42"/>
      <c r="K21" s="41"/>
      <c r="L21" s="42"/>
      <c r="M21" s="42"/>
      <c r="N21" s="42"/>
      <c r="O21" s="34" t="s">
        <v>33</v>
      </c>
      <c r="P21" s="35" t="n">
        <v>1500</v>
      </c>
      <c r="Q21" s="43"/>
      <c r="R21" s="44"/>
      <c r="S21" s="45"/>
      <c r="T21" s="41"/>
      <c r="U21" s="46"/>
      <c r="V21" s="35" t="n">
        <v>0</v>
      </c>
      <c r="W21" s="35" t="n">
        <f aca="false">V21/P21%</f>
        <v>0</v>
      </c>
    </row>
    <row r="22" customFormat="false" ht="18" hidden="false" customHeight="true" outlineLevel="0" collapsed="false">
      <c r="A22" s="40" t="s">
        <v>36</v>
      </c>
      <c r="B22" s="34"/>
      <c r="C22" s="41"/>
      <c r="D22" s="41"/>
      <c r="E22" s="42"/>
      <c r="F22" s="42"/>
      <c r="G22" s="42"/>
      <c r="H22" s="42"/>
      <c r="I22" s="42"/>
      <c r="J22" s="42"/>
      <c r="K22" s="41"/>
      <c r="L22" s="42"/>
      <c r="M22" s="42"/>
      <c r="N22" s="42"/>
      <c r="O22" s="34" t="s">
        <v>37</v>
      </c>
      <c r="P22" s="35" t="n">
        <v>124.4</v>
      </c>
      <c r="Q22" s="43"/>
      <c r="R22" s="44"/>
      <c r="S22" s="45"/>
      <c r="T22" s="41"/>
      <c r="U22" s="46"/>
      <c r="V22" s="35" t="n">
        <v>0</v>
      </c>
      <c r="W22" s="35" t="n">
        <f aca="false">V22/P22%</f>
        <v>0</v>
      </c>
    </row>
    <row r="23" customFormat="false" ht="17.45" hidden="false" customHeight="true" outlineLevel="0" collapsed="false">
      <c r="A23" s="40" t="s">
        <v>38</v>
      </c>
      <c r="B23" s="34"/>
      <c r="C23" s="41" t="n">
        <v>21375</v>
      </c>
      <c r="D23" s="41" t="n">
        <f aca="false">160+834-4889+3694</f>
        <v>-201</v>
      </c>
      <c r="E23" s="42" t="n">
        <f aca="false">SUM(E24:E34)</f>
        <v>23714.56</v>
      </c>
      <c r="F23" s="42" t="n">
        <f aca="false">G23+H23+I23</f>
        <v>20327.1</v>
      </c>
      <c r="G23" s="42" t="n">
        <f aca="false">SUM(G24:G34)</f>
        <v>11569.8</v>
      </c>
      <c r="H23" s="42" t="n">
        <f aca="false">SUM(H24:H34)</f>
        <v>8592.3</v>
      </c>
      <c r="I23" s="42" t="n">
        <f aca="false">SUM(I24:I34)</f>
        <v>165</v>
      </c>
      <c r="J23" s="42" t="n">
        <f aca="false">SUM(J24:J34)</f>
        <v>16655.7</v>
      </c>
      <c r="K23" s="41" t="n">
        <f aca="false">L23+M23+N23</f>
        <v>27555.7</v>
      </c>
      <c r="L23" s="42" t="n">
        <f aca="false">SUM(L24:L34)</f>
        <v>15431</v>
      </c>
      <c r="M23" s="42" t="n">
        <f aca="false">SUM(M24:M34)</f>
        <v>12044.7</v>
      </c>
      <c r="N23" s="42" t="n">
        <f aca="false">SUM(N24:N34)</f>
        <v>80</v>
      </c>
      <c r="O23" s="34" t="s">
        <v>39</v>
      </c>
      <c r="P23" s="35" t="n">
        <v>800</v>
      </c>
      <c r="Q23" s="43" t="n">
        <f aca="false">J23/G23*100</f>
        <v>143.958408961261</v>
      </c>
      <c r="R23" s="44" t="n">
        <f aca="false">L23/G23*100</f>
        <v>133.373092015419</v>
      </c>
      <c r="S23" s="45"/>
      <c r="T23" s="41" t="n">
        <f aca="false">SUM(T24:T34)</f>
        <v>12572.4</v>
      </c>
      <c r="U23" s="46" t="n">
        <f aca="false">L23/T23*100</f>
        <v>122.73710667812</v>
      </c>
      <c r="V23" s="35" t="n">
        <v>185.4</v>
      </c>
      <c r="W23" s="35" t="n">
        <f aca="false">V23/P23%</f>
        <v>23.175</v>
      </c>
    </row>
    <row r="24" customFormat="false" ht="0.75" hidden="false" customHeight="true" outlineLevel="0" collapsed="false">
      <c r="A24" s="47" t="s">
        <v>40</v>
      </c>
      <c r="B24" s="34"/>
      <c r="C24" s="41"/>
      <c r="D24" s="41"/>
      <c r="E24" s="42" t="n">
        <v>5369</v>
      </c>
      <c r="F24" s="42" t="n">
        <f aca="false">G24+H24+I24</f>
        <v>3884</v>
      </c>
      <c r="G24" s="42" t="n">
        <v>3719</v>
      </c>
      <c r="H24" s="42"/>
      <c r="I24" s="42" t="n">
        <v>165</v>
      </c>
      <c r="J24" s="42" t="n">
        <v>4643.7</v>
      </c>
      <c r="K24" s="41" t="n">
        <f aca="false">L24+M24+N24</f>
        <v>4158</v>
      </c>
      <c r="L24" s="42" t="n">
        <v>4078</v>
      </c>
      <c r="M24" s="42"/>
      <c r="N24" s="42" t="n">
        <v>80</v>
      </c>
      <c r="O24" s="34"/>
      <c r="P24" s="48" t="n">
        <f aca="false">L24+M24+N24</f>
        <v>4158</v>
      </c>
      <c r="Q24" s="43" t="n">
        <f aca="false">J24/G24*100</f>
        <v>124.864210809357</v>
      </c>
      <c r="R24" s="44" t="n">
        <f aca="false">L24/G24*100</f>
        <v>109.653132562517</v>
      </c>
      <c r="S24" s="45"/>
      <c r="T24" s="41" t="n">
        <v>2007.6</v>
      </c>
      <c r="U24" s="46" t="n">
        <f aca="false">L24/T24*100</f>
        <v>203.128113169954</v>
      </c>
      <c r="V24" s="48" t="n">
        <f aca="false">R24+S24+T24</f>
        <v>2117.25313256252</v>
      </c>
      <c r="W24" s="32" t="n">
        <f aca="false">V24/P24%</f>
        <v>50.9199887581173</v>
      </c>
    </row>
    <row r="25" customFormat="false" ht="12.75" hidden="true" customHeight="true" outlineLevel="0" collapsed="false">
      <c r="A25" s="47" t="s">
        <v>41</v>
      </c>
      <c r="B25" s="34"/>
      <c r="C25" s="41"/>
      <c r="D25" s="41"/>
      <c r="E25" s="42" t="n">
        <v>1500</v>
      </c>
      <c r="F25" s="42" t="n">
        <f aca="false">G25+H25+I25</f>
        <v>1500</v>
      </c>
      <c r="G25" s="42" t="n">
        <v>1500</v>
      </c>
      <c r="H25" s="42"/>
      <c r="I25" s="42"/>
      <c r="J25" s="42" t="n">
        <v>2060</v>
      </c>
      <c r="K25" s="41" t="n">
        <f aca="false">L25+M25+N25</f>
        <v>1500</v>
      </c>
      <c r="L25" s="42" t="n">
        <v>1500</v>
      </c>
      <c r="M25" s="42"/>
      <c r="N25" s="42"/>
      <c r="O25" s="34"/>
      <c r="P25" s="48" t="n">
        <f aca="false">L25+M25+N25</f>
        <v>1500</v>
      </c>
      <c r="Q25" s="43" t="n">
        <f aca="false">J25/G25*100</f>
        <v>137.333333333333</v>
      </c>
      <c r="R25" s="44" t="n">
        <f aca="false">L25/G25*100</f>
        <v>100</v>
      </c>
      <c r="S25" s="45"/>
      <c r="T25" s="41" t="n">
        <v>357.4</v>
      </c>
      <c r="U25" s="46" t="n">
        <f aca="false">L25/T25*100</f>
        <v>419.697817571349</v>
      </c>
      <c r="V25" s="48" t="n">
        <f aca="false">R25+S25+T25</f>
        <v>457.4</v>
      </c>
      <c r="W25" s="32" t="n">
        <f aca="false">V25/P25%</f>
        <v>30.4933333333333</v>
      </c>
    </row>
    <row r="26" customFormat="false" ht="13.5" hidden="true" customHeight="true" outlineLevel="0" collapsed="false">
      <c r="A26" s="47" t="s">
        <v>42</v>
      </c>
      <c r="B26" s="34"/>
      <c r="C26" s="41"/>
      <c r="D26" s="41"/>
      <c r="E26" s="42" t="n">
        <v>176</v>
      </c>
      <c r="F26" s="42" t="n">
        <f aca="false">G26+H26+I26</f>
        <v>176</v>
      </c>
      <c r="G26" s="42" t="n">
        <v>100</v>
      </c>
      <c r="H26" s="42" t="n">
        <v>76</v>
      </c>
      <c r="I26" s="42"/>
      <c r="J26" s="42"/>
      <c r="K26" s="41" t="n">
        <f aca="false">L26+M26+N26</f>
        <v>83</v>
      </c>
      <c r="L26" s="42"/>
      <c r="M26" s="42" t="n">
        <v>83</v>
      </c>
      <c r="N26" s="42"/>
      <c r="O26" s="34"/>
      <c r="P26" s="48" t="n">
        <f aca="false">L26+M26+N26</f>
        <v>83</v>
      </c>
      <c r="Q26" s="43" t="n">
        <f aca="false">J26/G26*100</f>
        <v>0</v>
      </c>
      <c r="R26" s="44" t="n">
        <f aca="false">L26/G26*100</f>
        <v>0</v>
      </c>
      <c r="S26" s="45"/>
      <c r="T26" s="41" t="n">
        <v>69</v>
      </c>
      <c r="U26" s="46" t="n">
        <f aca="false">L26/T26*100</f>
        <v>0</v>
      </c>
      <c r="V26" s="48" t="n">
        <f aca="false">R26+S26+T26</f>
        <v>69</v>
      </c>
      <c r="W26" s="32" t="n">
        <f aca="false">V26/P26%</f>
        <v>83.1325301204819</v>
      </c>
    </row>
    <row r="27" customFormat="false" ht="12.75" hidden="true" customHeight="true" outlineLevel="0" collapsed="false">
      <c r="A27" s="47" t="s">
        <v>43</v>
      </c>
      <c r="B27" s="34"/>
      <c r="C27" s="41"/>
      <c r="D27" s="41"/>
      <c r="E27" s="41" t="n">
        <v>2024.76</v>
      </c>
      <c r="F27" s="42" t="n">
        <f aca="false">G27+H27+I27</f>
        <v>2034.8</v>
      </c>
      <c r="G27" s="41"/>
      <c r="H27" s="41" t="n">
        <v>2034.8</v>
      </c>
      <c r="I27" s="41"/>
      <c r="J27" s="41"/>
      <c r="K27" s="41" t="n">
        <f aca="false">L27+M27+N27</f>
        <v>5309.7</v>
      </c>
      <c r="L27" s="41"/>
      <c r="M27" s="41" t="n">
        <f aca="false">390.9+1599.8+389+10+2920</f>
        <v>5309.7</v>
      </c>
      <c r="N27" s="41"/>
      <c r="O27" s="34"/>
      <c r="P27" s="48" t="n">
        <f aca="false">L27+M27+N27</f>
        <v>5309.7</v>
      </c>
      <c r="Q27" s="43"/>
      <c r="R27" s="44"/>
      <c r="S27" s="45"/>
      <c r="T27" s="41" t="n">
        <v>976.5</v>
      </c>
      <c r="U27" s="46" t="n">
        <f aca="false">L27/T27*100</f>
        <v>0</v>
      </c>
      <c r="V27" s="48" t="n">
        <f aca="false">R27+S27+T27</f>
        <v>976.5</v>
      </c>
      <c r="W27" s="32" t="n">
        <f aca="false">V27/P27%</f>
        <v>18.390869540652</v>
      </c>
    </row>
    <row r="28" customFormat="false" ht="12.75" hidden="true" customHeight="true" outlineLevel="0" collapsed="false">
      <c r="A28" s="47" t="s">
        <v>44</v>
      </c>
      <c r="B28" s="34"/>
      <c r="C28" s="41"/>
      <c r="D28" s="41"/>
      <c r="E28" s="41" t="n">
        <v>1871.8</v>
      </c>
      <c r="F28" s="42" t="n">
        <f aca="false">G28+H28+I28</f>
        <v>0</v>
      </c>
      <c r="G28" s="41"/>
      <c r="H28" s="41"/>
      <c r="I28" s="41"/>
      <c r="J28" s="41"/>
      <c r="K28" s="41" t="n">
        <f aca="false">L28+M28+N28</f>
        <v>0</v>
      </c>
      <c r="L28" s="41"/>
      <c r="M28" s="41"/>
      <c r="N28" s="41"/>
      <c r="O28" s="34"/>
      <c r="P28" s="48" t="n">
        <f aca="false">L28+M28+N28</f>
        <v>0</v>
      </c>
      <c r="Q28" s="43"/>
      <c r="R28" s="44"/>
      <c r="S28" s="45"/>
      <c r="T28" s="41" t="n">
        <v>311.4</v>
      </c>
      <c r="U28" s="46" t="n">
        <f aca="false">L28/T28*100</f>
        <v>0</v>
      </c>
      <c r="V28" s="48" t="n">
        <f aca="false">R28+S28+T28</f>
        <v>311.4</v>
      </c>
      <c r="W28" s="32" t="e">
        <f aca="false">V28/P28%</f>
        <v>#DIV/0!</v>
      </c>
    </row>
    <row r="29" customFormat="false" ht="12.75" hidden="true" customHeight="true" outlineLevel="0" collapsed="false">
      <c r="A29" s="47" t="s">
        <v>45</v>
      </c>
      <c r="B29" s="34"/>
      <c r="C29" s="41"/>
      <c r="D29" s="41"/>
      <c r="E29" s="41" t="n">
        <v>6218</v>
      </c>
      <c r="F29" s="42" t="n">
        <f aca="false">G29+H29+I29</f>
        <v>6481.5</v>
      </c>
      <c r="G29" s="41"/>
      <c r="H29" s="41" t="n">
        <v>6481.5</v>
      </c>
      <c r="I29" s="41"/>
      <c r="J29" s="41"/>
      <c r="K29" s="41" t="n">
        <f aca="false">L29+M29+N29</f>
        <v>6652</v>
      </c>
      <c r="L29" s="41"/>
      <c r="M29" s="41" t="n">
        <v>6652</v>
      </c>
      <c r="N29" s="41"/>
      <c r="O29" s="34"/>
      <c r="P29" s="48" t="n">
        <f aca="false">L29+M29+N29</f>
        <v>6652</v>
      </c>
      <c r="Q29" s="43"/>
      <c r="R29" s="44"/>
      <c r="S29" s="45"/>
      <c r="T29" s="41" t="n">
        <v>2079.9</v>
      </c>
      <c r="U29" s="46" t="n">
        <f aca="false">L29/T29*100</f>
        <v>0</v>
      </c>
      <c r="V29" s="48" t="n">
        <f aca="false">R29+S29+T29</f>
        <v>2079.9</v>
      </c>
      <c r="W29" s="32" t="n">
        <f aca="false">V29/P29%</f>
        <v>31.2672880336741</v>
      </c>
    </row>
    <row r="30" customFormat="false" ht="12" hidden="true" customHeight="true" outlineLevel="0" collapsed="false">
      <c r="A30" s="47" t="s">
        <v>46</v>
      </c>
      <c r="B30" s="34"/>
      <c r="C30" s="41"/>
      <c r="D30" s="41"/>
      <c r="E30" s="41" t="n">
        <v>1555</v>
      </c>
      <c r="F30" s="42" t="n">
        <f aca="false">G30+H30+I30</f>
        <v>1250.8</v>
      </c>
      <c r="G30" s="41" t="n">
        <v>1250.8</v>
      </c>
      <c r="H30" s="41"/>
      <c r="I30" s="41"/>
      <c r="J30" s="41"/>
      <c r="K30" s="41" t="n">
        <f aca="false">L30+M30+N30</f>
        <v>0</v>
      </c>
      <c r="L30" s="41"/>
      <c r="M30" s="41"/>
      <c r="N30" s="41"/>
      <c r="O30" s="34"/>
      <c r="P30" s="48" t="n">
        <f aca="false">L30+M30+N30</f>
        <v>0</v>
      </c>
      <c r="Q30" s="43" t="n">
        <f aca="false">J30/G30*100</f>
        <v>0</v>
      </c>
      <c r="R30" s="44" t="n">
        <f aca="false">L30/G30*100</f>
        <v>0</v>
      </c>
      <c r="S30" s="45"/>
      <c r="T30" s="41" t="n">
        <v>3897.1</v>
      </c>
      <c r="U30" s="46" t="n">
        <f aca="false">L30/T30*100</f>
        <v>0</v>
      </c>
      <c r="V30" s="48" t="n">
        <f aca="false">R30+S30+T30</f>
        <v>3897.1</v>
      </c>
      <c r="W30" s="32" t="e">
        <f aca="false">V30/P30%</f>
        <v>#DIV/0!</v>
      </c>
    </row>
    <row r="31" customFormat="false" ht="11.25" hidden="true" customHeight="true" outlineLevel="0" collapsed="false">
      <c r="A31" s="47" t="s">
        <v>47</v>
      </c>
      <c r="B31" s="34"/>
      <c r="C31" s="41"/>
      <c r="D31" s="41"/>
      <c r="E31" s="41"/>
      <c r="F31" s="42" t="n">
        <f aca="false">G31+H31+I31</f>
        <v>0</v>
      </c>
      <c r="G31" s="41"/>
      <c r="H31" s="41"/>
      <c r="I31" s="41"/>
      <c r="J31" s="41"/>
      <c r="K31" s="41" t="n">
        <f aca="false">L31+M31+N31</f>
        <v>0</v>
      </c>
      <c r="L31" s="41"/>
      <c r="M31" s="41"/>
      <c r="N31" s="41"/>
      <c r="O31" s="34"/>
      <c r="P31" s="48" t="n">
        <f aca="false">L31+M31+N31</f>
        <v>0</v>
      </c>
      <c r="Q31" s="43"/>
      <c r="R31" s="44"/>
      <c r="S31" s="45"/>
      <c r="T31" s="41" t="n">
        <v>2166.8</v>
      </c>
      <c r="U31" s="46" t="n">
        <f aca="false">L31/T31*100</f>
        <v>0</v>
      </c>
      <c r="V31" s="48" t="n">
        <f aca="false">R31+S31+T31</f>
        <v>2166.8</v>
      </c>
      <c r="W31" s="32" t="e">
        <f aca="false">V31/P31%</f>
        <v>#DIV/0!</v>
      </c>
    </row>
    <row r="32" customFormat="false" ht="12.75" hidden="true" customHeight="true" outlineLevel="0" collapsed="false">
      <c r="A32" s="47" t="s">
        <v>48</v>
      </c>
      <c r="B32" s="34"/>
      <c r="C32" s="41"/>
      <c r="D32" s="41"/>
      <c r="E32" s="41" t="n">
        <v>5000</v>
      </c>
      <c r="F32" s="42" t="n">
        <f aca="false">G32+H32+I32</f>
        <v>5000</v>
      </c>
      <c r="G32" s="41" t="n">
        <v>5000</v>
      </c>
      <c r="H32" s="41"/>
      <c r="I32" s="41"/>
      <c r="J32" s="41" t="n">
        <v>9952</v>
      </c>
      <c r="K32" s="41" t="n">
        <f aca="false">L32+M32+N32</f>
        <v>9853</v>
      </c>
      <c r="L32" s="41" t="n">
        <v>9853</v>
      </c>
      <c r="M32" s="41"/>
      <c r="N32" s="41"/>
      <c r="O32" s="34"/>
      <c r="P32" s="48" t="n">
        <f aca="false">L32+M32+N32</f>
        <v>9853</v>
      </c>
      <c r="Q32" s="43" t="n">
        <f aca="false">J32/G32*100</f>
        <v>199.04</v>
      </c>
      <c r="R32" s="44" t="n">
        <f aca="false">L32/G32*100</f>
        <v>197.06</v>
      </c>
      <c r="S32" s="45"/>
      <c r="T32" s="41" t="n">
        <v>706.7</v>
      </c>
      <c r="U32" s="46" t="n">
        <f aca="false">L32/T32*100</f>
        <v>1394.2266874204</v>
      </c>
      <c r="V32" s="48" t="n">
        <f aca="false">R32+S32+T32</f>
        <v>903.76</v>
      </c>
      <c r="W32" s="32" t="n">
        <f aca="false">V32/P32%</f>
        <v>9.17243479143408</v>
      </c>
    </row>
    <row r="33" customFormat="false" ht="3.6" hidden="true" customHeight="true" outlineLevel="0" collapsed="false">
      <c r="A33" s="47" t="s">
        <v>49</v>
      </c>
      <c r="B33" s="34"/>
      <c r="C33" s="41"/>
      <c r="D33" s="41"/>
      <c r="E33" s="41"/>
      <c r="F33" s="42" t="n">
        <f aca="false">G33+H33+I33</f>
        <v>0</v>
      </c>
      <c r="G33" s="41"/>
      <c r="H33" s="41"/>
      <c r="I33" s="41"/>
      <c r="J33" s="41"/>
      <c r="K33" s="41" t="n">
        <f aca="false">L33+M33+N33</f>
        <v>0</v>
      </c>
      <c r="L33" s="41"/>
      <c r="M33" s="41"/>
      <c r="N33" s="41"/>
      <c r="O33" s="34"/>
      <c r="P33" s="48" t="n">
        <f aca="false">L33+M33+N33</f>
        <v>0</v>
      </c>
      <c r="Q33" s="43" t="e">
        <f aca="false">J33/G33*100</f>
        <v>#DIV/0!</v>
      </c>
      <c r="R33" s="44" t="e">
        <f aca="false">L33/G33*100</f>
        <v>#DIV/0!</v>
      </c>
      <c r="S33" s="45"/>
      <c r="T33" s="41"/>
      <c r="U33" s="46" t="e">
        <f aca="false">L33/T33*100</f>
        <v>#DIV/0!</v>
      </c>
      <c r="V33" s="48" t="e">
        <f aca="false">R33+S33+T33</f>
        <v>#DIV/0!</v>
      </c>
      <c r="W33" s="32" t="e">
        <f aca="false">V33/P33%</f>
        <v>#DIV/0!</v>
      </c>
    </row>
    <row r="34" customFormat="false" ht="15" hidden="true" customHeight="true" outlineLevel="0" collapsed="false">
      <c r="A34" s="49" t="s">
        <v>50</v>
      </c>
      <c r="B34" s="50"/>
      <c r="C34" s="51"/>
      <c r="D34" s="51"/>
      <c r="E34" s="51"/>
      <c r="F34" s="52" t="n">
        <f aca="false">G34+H34+I34</f>
        <v>0</v>
      </c>
      <c r="G34" s="51"/>
      <c r="H34" s="51"/>
      <c r="I34" s="51"/>
      <c r="J34" s="51"/>
      <c r="K34" s="51" t="n">
        <f aca="false">L34+M34+N34</f>
        <v>0</v>
      </c>
      <c r="L34" s="51"/>
      <c r="M34" s="51"/>
      <c r="N34" s="51"/>
      <c r="O34" s="50"/>
      <c r="P34" s="53" t="n">
        <f aca="false">L34+M34+N34</f>
        <v>0</v>
      </c>
      <c r="Q34" s="43" t="e">
        <f aca="false">J34/G34*100</f>
        <v>#DIV/0!</v>
      </c>
      <c r="R34" s="44" t="e">
        <f aca="false">L34/G34*100</f>
        <v>#DIV/0!</v>
      </c>
      <c r="S34" s="45"/>
      <c r="T34" s="41"/>
      <c r="U34" s="46" t="e">
        <f aca="false">L34/T34*100</f>
        <v>#DIV/0!</v>
      </c>
      <c r="V34" s="53" t="e">
        <f aca="false">R34+S34+T34</f>
        <v>#DIV/0!</v>
      </c>
      <c r="W34" s="32" t="e">
        <f aca="false">V34/P34%</f>
        <v>#DIV/0!</v>
      </c>
    </row>
    <row r="35" customFormat="false" ht="15.75" hidden="false" customHeight="true" outlineLevel="0" collapsed="false">
      <c r="A35" s="29" t="s">
        <v>51</v>
      </c>
      <c r="B35" s="30" t="s">
        <v>52</v>
      </c>
      <c r="C35" s="29" t="n">
        <f aca="false">SUM(C37:C38)</f>
        <v>1800</v>
      </c>
      <c r="D35" s="29" t="n">
        <f aca="false">SUM(D37:D38)</f>
        <v>0</v>
      </c>
      <c r="E35" s="29" t="n">
        <f aca="false">SUM(E36:E38)</f>
        <v>2016.4</v>
      </c>
      <c r="F35" s="29" t="n">
        <f aca="false">SUM(F36:F37)</f>
        <v>4115.6</v>
      </c>
      <c r="G35" s="29" t="n">
        <f aca="false">SUM(G36:G37)</f>
        <v>4115.6</v>
      </c>
      <c r="H35" s="29" t="n">
        <f aca="false">SUM(H36:H37)</f>
        <v>0</v>
      </c>
      <c r="I35" s="29" t="n">
        <f aca="false">SUM(I36:I37)</f>
        <v>0</v>
      </c>
      <c r="J35" s="29" t="n">
        <f aca="false">SUM(J36:J38)</f>
        <v>9213.4</v>
      </c>
      <c r="K35" s="29" t="n">
        <f aca="false">SUM(K36:K38)</f>
        <v>5680</v>
      </c>
      <c r="L35" s="29" t="n">
        <f aca="false">SUM(L36:L38)</f>
        <v>5680</v>
      </c>
      <c r="M35" s="29" t="n">
        <f aca="false">SUM(M36:M38)</f>
        <v>0</v>
      </c>
      <c r="N35" s="29" t="n">
        <f aca="false">SUM(N36:N38)</f>
        <v>0</v>
      </c>
      <c r="O35" s="30"/>
      <c r="P35" s="32" t="n">
        <f aca="false">P36</f>
        <v>692.8</v>
      </c>
      <c r="Q35" s="43"/>
      <c r="R35" s="44"/>
      <c r="S35" s="45"/>
      <c r="T35" s="41"/>
      <c r="U35" s="46"/>
      <c r="V35" s="32" t="n">
        <f aca="false">V36</f>
        <v>95.4</v>
      </c>
      <c r="W35" s="32" t="n">
        <f aca="false">V35/P35%</f>
        <v>13.770207852194</v>
      </c>
    </row>
    <row r="36" customFormat="false" ht="18.75" hidden="false" customHeight="true" outlineLevel="0" collapsed="false">
      <c r="A36" s="54" t="s">
        <v>53</v>
      </c>
      <c r="B36" s="55"/>
      <c r="C36" s="56"/>
      <c r="D36" s="56"/>
      <c r="E36" s="57" t="n">
        <v>1000</v>
      </c>
      <c r="F36" s="58" t="n">
        <f aca="false">G36+H36+I36</f>
        <v>2800</v>
      </c>
      <c r="G36" s="57" t="n">
        <f aca="false">1000+1800</f>
        <v>2800</v>
      </c>
      <c r="H36" s="57"/>
      <c r="I36" s="57"/>
      <c r="J36" s="57" t="n">
        <v>4292</v>
      </c>
      <c r="K36" s="57" t="n">
        <f aca="false">L36+M36+N36</f>
        <v>2800</v>
      </c>
      <c r="L36" s="57" t="n">
        <v>2800</v>
      </c>
      <c r="M36" s="57"/>
      <c r="N36" s="57"/>
      <c r="O36" s="55" t="s">
        <v>54</v>
      </c>
      <c r="P36" s="59" t="n">
        <v>692.8</v>
      </c>
      <c r="Q36" s="43"/>
      <c r="R36" s="44"/>
      <c r="S36" s="45"/>
      <c r="T36" s="41"/>
      <c r="U36" s="46"/>
      <c r="V36" s="59" t="n">
        <v>95.4</v>
      </c>
      <c r="W36" s="35" t="n">
        <f aca="false">V36/P36%</f>
        <v>13.770207852194</v>
      </c>
    </row>
    <row r="37" customFormat="false" ht="28.5" hidden="false" customHeight="true" outlineLevel="0" collapsed="false">
      <c r="A37" s="29" t="s">
        <v>55</v>
      </c>
      <c r="B37" s="30" t="s">
        <v>56</v>
      </c>
      <c r="C37" s="29" t="n">
        <f aca="false">SUM(C38:C40)</f>
        <v>900</v>
      </c>
      <c r="D37" s="29" t="n">
        <f aca="false">SUM(D38:D40)</f>
        <v>0</v>
      </c>
      <c r="E37" s="29" t="n">
        <f aca="false">SUM(E38:E40)</f>
        <v>508.2</v>
      </c>
      <c r="F37" s="29" t="n">
        <f aca="false">SUM(F38:F38)</f>
        <v>1315.6</v>
      </c>
      <c r="G37" s="29" t="n">
        <f aca="false">SUM(G38:G38)</f>
        <v>1315.6</v>
      </c>
      <c r="H37" s="29" t="n">
        <f aca="false">SUM(H38:H38)</f>
        <v>0</v>
      </c>
      <c r="I37" s="29" t="n">
        <f aca="false">SUM(I38:I38)</f>
        <v>0</v>
      </c>
      <c r="J37" s="29" t="n">
        <f aca="false">SUM(J38:J40)</f>
        <v>2460.7</v>
      </c>
      <c r="K37" s="29" t="n">
        <f aca="false">SUM(K38:K40)</f>
        <v>1440</v>
      </c>
      <c r="L37" s="29" t="n">
        <f aca="false">SUM(L38:L40)</f>
        <v>1440</v>
      </c>
      <c r="M37" s="29" t="n">
        <f aca="false">SUM(M38:M40)</f>
        <v>0</v>
      </c>
      <c r="N37" s="29" t="n">
        <f aca="false">SUM(N38:N40)</f>
        <v>0</v>
      </c>
      <c r="O37" s="30"/>
      <c r="P37" s="32" t="n">
        <f aca="false">P38</f>
        <v>200</v>
      </c>
      <c r="Q37" s="43" t="n">
        <f aca="false">J37/G37*100</f>
        <v>187.040133779264</v>
      </c>
      <c r="R37" s="44" t="n">
        <f aca="false">L37/G37*100</f>
        <v>109.455761629675</v>
      </c>
      <c r="S37" s="60" t="e">
        <f aca="false">L37/L77*100</f>
        <v>#REF!</v>
      </c>
      <c r="T37" s="29" t="n">
        <f aca="false">SUM(T38:T40)</f>
        <v>258.6</v>
      </c>
      <c r="U37" s="46" t="n">
        <f aca="false">L37/T37*100</f>
        <v>556.844547563805</v>
      </c>
      <c r="V37" s="32" t="n">
        <f aca="false">V38</f>
        <v>0</v>
      </c>
      <c r="W37" s="32" t="n">
        <f aca="false">V37/P37%</f>
        <v>0</v>
      </c>
    </row>
    <row r="38" customFormat="false" ht="32.45" hidden="false" customHeight="true" outlineLevel="0" collapsed="false">
      <c r="A38" s="40" t="s">
        <v>57</v>
      </c>
      <c r="B38" s="34"/>
      <c r="C38" s="41" t="n">
        <v>900</v>
      </c>
      <c r="D38" s="41"/>
      <c r="E38" s="41" t="n">
        <v>508.2</v>
      </c>
      <c r="F38" s="42" t="n">
        <f aca="false">G38+H38+I38</f>
        <v>1315.6</v>
      </c>
      <c r="G38" s="41" t="n">
        <v>1315.6</v>
      </c>
      <c r="H38" s="41"/>
      <c r="I38" s="41"/>
      <c r="J38" s="41" t="n">
        <f aca="false">960.7+1500</f>
        <v>2460.7</v>
      </c>
      <c r="K38" s="41" t="n">
        <f aca="false">L38+M38+N38</f>
        <v>1440</v>
      </c>
      <c r="L38" s="41" t="n">
        <v>1440</v>
      </c>
      <c r="M38" s="41"/>
      <c r="N38" s="41"/>
      <c r="O38" s="34" t="s">
        <v>58</v>
      </c>
      <c r="P38" s="35" t="n">
        <v>200</v>
      </c>
      <c r="Q38" s="43" t="n">
        <f aca="false">J38/G38*100</f>
        <v>187.040133779264</v>
      </c>
      <c r="R38" s="44" t="n">
        <f aca="false">L38/G38*100</f>
        <v>109.455761629675</v>
      </c>
      <c r="S38" s="45"/>
      <c r="T38" s="41" t="n">
        <v>258.6</v>
      </c>
      <c r="U38" s="46" t="n">
        <f aca="false">L38/T38*100</f>
        <v>556.844547563805</v>
      </c>
      <c r="V38" s="35" t="n">
        <v>0</v>
      </c>
      <c r="W38" s="35" t="n">
        <f aca="false">V38/P38%</f>
        <v>0</v>
      </c>
    </row>
    <row r="39" customFormat="false" ht="15" hidden="true" customHeight="true" outlineLevel="0" collapsed="false">
      <c r="A39" s="40" t="s">
        <v>59</v>
      </c>
      <c r="B39" s="34" t="s">
        <v>60</v>
      </c>
      <c r="C39" s="41"/>
      <c r="D39" s="41"/>
      <c r="E39" s="41"/>
      <c r="F39" s="42" t="n">
        <f aca="false">G39+H39+I39</f>
        <v>37.5</v>
      </c>
      <c r="G39" s="41" t="n">
        <v>12.5</v>
      </c>
      <c r="H39" s="41" t="n">
        <v>12.5</v>
      </c>
      <c r="I39" s="41" t="n">
        <v>12.5</v>
      </c>
      <c r="J39" s="41"/>
      <c r="K39" s="41" t="n">
        <f aca="false">L39+M39+N39</f>
        <v>0</v>
      </c>
      <c r="L39" s="41"/>
      <c r="M39" s="41"/>
      <c r="N39" s="41"/>
      <c r="O39" s="34" t="s">
        <v>60</v>
      </c>
      <c r="P39" s="35" t="n">
        <f aca="false">L39+M39+N39</f>
        <v>0</v>
      </c>
      <c r="Q39" s="43" t="n">
        <f aca="false">J39/G39*100</f>
        <v>0</v>
      </c>
      <c r="R39" s="44" t="n">
        <f aca="false">L39/G39*100</f>
        <v>0</v>
      </c>
      <c r="S39" s="45"/>
      <c r="T39" s="41"/>
      <c r="U39" s="46" t="e">
        <f aca="false">L39/T39*100</f>
        <v>#DIV/0!</v>
      </c>
      <c r="V39" s="35" t="n">
        <f aca="false">R39+S39+T39</f>
        <v>0</v>
      </c>
      <c r="W39" s="32" t="e">
        <f aca="false">V39/P39%</f>
        <v>#DIV/0!</v>
      </c>
    </row>
    <row r="40" customFormat="false" ht="23.45" hidden="true" customHeight="true" outlineLevel="0" collapsed="false">
      <c r="A40" s="40" t="s">
        <v>61</v>
      </c>
      <c r="B40" s="34" t="s">
        <v>62</v>
      </c>
      <c r="C40" s="41" t="n">
        <v>0</v>
      </c>
      <c r="D40" s="41"/>
      <c r="E40" s="41" t="n">
        <v>0</v>
      </c>
      <c r="F40" s="42" t="n">
        <f aca="false">G40+H40+I40</f>
        <v>1500</v>
      </c>
      <c r="G40" s="41" t="n">
        <v>500</v>
      </c>
      <c r="H40" s="41" t="n">
        <v>500</v>
      </c>
      <c r="I40" s="41" t="n">
        <v>500</v>
      </c>
      <c r="J40" s="41"/>
      <c r="K40" s="41" t="n">
        <f aca="false">L40+M40+N40</f>
        <v>0</v>
      </c>
      <c r="L40" s="41"/>
      <c r="M40" s="41"/>
      <c r="N40" s="41"/>
      <c r="O40" s="34" t="s">
        <v>62</v>
      </c>
      <c r="P40" s="35" t="n">
        <f aca="false">L40+M40+N40</f>
        <v>0</v>
      </c>
      <c r="Q40" s="43" t="n">
        <f aca="false">J40/G40*100</f>
        <v>0</v>
      </c>
      <c r="R40" s="44" t="n">
        <f aca="false">L40/G40*100</f>
        <v>0</v>
      </c>
      <c r="S40" s="45"/>
      <c r="T40" s="41"/>
      <c r="U40" s="46" t="e">
        <f aca="false">L40/T40*100</f>
        <v>#DIV/0!</v>
      </c>
      <c r="V40" s="35" t="n">
        <f aca="false">R40+S40+T40</f>
        <v>0</v>
      </c>
      <c r="W40" s="32" t="e">
        <f aca="false">V40/P40%</f>
        <v>#DIV/0!</v>
      </c>
    </row>
    <row r="41" customFormat="false" ht="15" hidden="false" customHeight="true" outlineLevel="0" collapsed="false">
      <c r="A41" s="29" t="s">
        <v>63</v>
      </c>
      <c r="B41" s="30" t="s">
        <v>64</v>
      </c>
      <c r="C41" s="29" t="n">
        <f aca="false">SUM(C42:C42)</f>
        <v>2820</v>
      </c>
      <c r="D41" s="29" t="n">
        <f aca="false">SUM(D42:D42)</f>
        <v>0</v>
      </c>
      <c r="E41" s="29" t="e">
        <f aca="false">E42+#REF!+#REF!+#REF!+#REF!+#REF!</f>
        <v>#REF!</v>
      </c>
      <c r="F41" s="29" t="e">
        <f aca="false">F42+#REF!+#REF!+#REF!+#REF!+#REF!</f>
        <v>#REF!</v>
      </c>
      <c r="G41" s="29" t="e">
        <f aca="false">G42+#REF!+#REF!+#REF!+#REF!+#REF!</f>
        <v>#REF!</v>
      </c>
      <c r="H41" s="29" t="e">
        <f aca="false">H42+#REF!+#REF!+#REF!+#REF!+#REF!</f>
        <v>#REF!</v>
      </c>
      <c r="I41" s="29" t="e">
        <f aca="false">I42+#REF!+#REF!+#REF!+#REF!+#REF!</f>
        <v>#REF!</v>
      </c>
      <c r="J41" s="29" t="e">
        <f aca="false">J42+#REF!+#REF!+#REF!+#REF!+#REF!+#REF!</f>
        <v>#REF!</v>
      </c>
      <c r="K41" s="29" t="e">
        <f aca="false">K42+#REF!+#REF!+#REF!+#REF!+#REF!+#REF!</f>
        <v>#REF!</v>
      </c>
      <c r="L41" s="29" t="e">
        <f aca="false">L42+#REF!+#REF!+#REF!+#REF!+#REF!+#REF!</f>
        <v>#REF!</v>
      </c>
      <c r="M41" s="29" t="e">
        <f aca="false">M42+#REF!+#REF!+#REF!+#REF!+#REF!+#REF!</f>
        <v>#REF!</v>
      </c>
      <c r="N41" s="29" t="e">
        <f aca="false">N42+#REF!+#REF!+#REF!+#REF!+#REF!+#REF!</f>
        <v>#REF!</v>
      </c>
      <c r="O41" s="30"/>
      <c r="P41" s="32" t="n">
        <f aca="false">P46+P45</f>
        <v>18964.3</v>
      </c>
      <c r="Q41" s="43" t="e">
        <f aca="false">J41/G41*100</f>
        <v>#REF!</v>
      </c>
      <c r="R41" s="44" t="e">
        <f aca="false">L41/G41*100</f>
        <v>#REF!</v>
      </c>
      <c r="S41" s="60" t="e">
        <f aca="false">L41/L77*100</f>
        <v>#REF!</v>
      </c>
      <c r="T41" s="29" t="e">
        <f aca="false">T42+#REF!+#REF!+#REF!+#REF!+#REF!</f>
        <v>#REF!</v>
      </c>
      <c r="U41" s="46" t="e">
        <f aca="false">L41/T41*100</f>
        <v>#REF!</v>
      </c>
      <c r="V41" s="32" t="n">
        <f aca="false">V46+V45</f>
        <v>2225.3</v>
      </c>
      <c r="W41" s="32" t="n">
        <f aca="false">V41/P41%</f>
        <v>11.734153119282</v>
      </c>
    </row>
    <row r="42" customFormat="false" ht="12" hidden="true" customHeight="true" outlineLevel="0" collapsed="false">
      <c r="A42" s="40" t="s">
        <v>65</v>
      </c>
      <c r="B42" s="34" t="s">
        <v>66</v>
      </c>
      <c r="C42" s="41" t="n">
        <v>2820</v>
      </c>
      <c r="D42" s="41"/>
      <c r="E42" s="41"/>
      <c r="F42" s="42" t="n">
        <f aca="false">G42+H42+I42</f>
        <v>138</v>
      </c>
      <c r="G42" s="41" t="n">
        <v>138</v>
      </c>
      <c r="H42" s="41"/>
      <c r="I42" s="41"/>
      <c r="J42" s="41"/>
      <c r="K42" s="41" t="n">
        <f aca="false">L42+M42+N42</f>
        <v>0</v>
      </c>
      <c r="L42" s="41"/>
      <c r="M42" s="41"/>
      <c r="N42" s="41"/>
      <c r="O42" s="34" t="s">
        <v>66</v>
      </c>
      <c r="P42" s="35" t="n">
        <f aca="false">L42+M42+N42</f>
        <v>0</v>
      </c>
      <c r="Q42" s="43" t="n">
        <f aca="false">J42/G42*100</f>
        <v>0</v>
      </c>
      <c r="R42" s="44" t="n">
        <f aca="false">L42/G42*100</f>
        <v>0</v>
      </c>
      <c r="S42" s="45"/>
      <c r="T42" s="41" t="n">
        <v>1880.3</v>
      </c>
      <c r="U42" s="46" t="n">
        <f aca="false">L42/T42*100</f>
        <v>0</v>
      </c>
      <c r="V42" s="35" t="n">
        <f aca="false">R42+S42+T42</f>
        <v>1880.3</v>
      </c>
      <c r="W42" s="32" t="e">
        <f aca="false">V42/P42%</f>
        <v>#DIV/0!</v>
      </c>
    </row>
    <row r="43" customFormat="false" ht="0.75" hidden="false" customHeight="true" outlineLevel="0" collapsed="false">
      <c r="A43" s="40" t="s">
        <v>67</v>
      </c>
      <c r="B43" s="34"/>
      <c r="C43" s="41"/>
      <c r="D43" s="41"/>
      <c r="E43" s="41" t="n">
        <v>900</v>
      </c>
      <c r="F43" s="42" t="n">
        <f aca="false">G43+H43+I43</f>
        <v>900</v>
      </c>
      <c r="G43" s="41" t="n">
        <v>900</v>
      </c>
      <c r="H43" s="41"/>
      <c r="I43" s="41"/>
      <c r="J43" s="41" t="n">
        <v>900</v>
      </c>
      <c r="K43" s="41" t="n">
        <f aca="false">L43+M43+N43</f>
        <v>900</v>
      </c>
      <c r="L43" s="41" t="n">
        <v>900</v>
      </c>
      <c r="M43" s="41"/>
      <c r="N43" s="41"/>
      <c r="O43" s="34"/>
      <c r="P43" s="35" t="n">
        <v>20</v>
      </c>
      <c r="Q43" s="43" t="n">
        <f aca="false">J43/G43*100</f>
        <v>100</v>
      </c>
      <c r="R43" s="44" t="n">
        <f aca="false">L43/G43*100</f>
        <v>100</v>
      </c>
      <c r="S43" s="45"/>
      <c r="T43" s="41" t="n">
        <v>630</v>
      </c>
      <c r="U43" s="46" t="n">
        <f aca="false">L43/T43*100</f>
        <v>142.857142857143</v>
      </c>
      <c r="V43" s="35" t="n">
        <v>20</v>
      </c>
      <c r="W43" s="32" t="n">
        <f aca="false">V43/P43%</f>
        <v>100</v>
      </c>
    </row>
    <row r="44" customFormat="false" ht="12.75" hidden="true" customHeight="true" outlineLevel="0" collapsed="false">
      <c r="A44" s="40" t="s">
        <v>68</v>
      </c>
      <c r="B44" s="34"/>
      <c r="C44" s="41"/>
      <c r="D44" s="41"/>
      <c r="E44" s="41" t="n">
        <v>3000</v>
      </c>
      <c r="F44" s="42" t="n">
        <f aca="false">G44+H44+I44</f>
        <v>7000</v>
      </c>
      <c r="G44" s="41" t="n">
        <f aca="false">9000-2000</f>
        <v>7000</v>
      </c>
      <c r="H44" s="41"/>
      <c r="I44" s="41"/>
      <c r="J44" s="41" t="n">
        <v>20200</v>
      </c>
      <c r="K44" s="41" t="n">
        <f aca="false">L44+M44+N44</f>
        <v>7000</v>
      </c>
      <c r="L44" s="41" t="n">
        <v>7000</v>
      </c>
      <c r="M44" s="41"/>
      <c r="N44" s="41"/>
      <c r="O44" s="34"/>
      <c r="P44" s="35" t="n">
        <f aca="false">L44+M44+N44</f>
        <v>7000</v>
      </c>
      <c r="Q44" s="43" t="n">
        <f aca="false">J44/G44*100</f>
        <v>288.571428571429</v>
      </c>
      <c r="R44" s="44" t="n">
        <f aca="false">L44/G44*100</f>
        <v>100</v>
      </c>
      <c r="S44" s="45"/>
      <c r="T44" s="41"/>
      <c r="U44" s="46"/>
      <c r="V44" s="35" t="n">
        <f aca="false">R44+S44+T44</f>
        <v>100</v>
      </c>
      <c r="W44" s="32" t="n">
        <f aca="false">V44/P44%</f>
        <v>1.42857142857143</v>
      </c>
    </row>
    <row r="45" customFormat="false" ht="16.5" hidden="false" customHeight="true" outlineLevel="0" collapsed="false">
      <c r="A45" s="40" t="s">
        <v>69</v>
      </c>
      <c r="B45" s="34"/>
      <c r="C45" s="41"/>
      <c r="D45" s="41"/>
      <c r="E45" s="41"/>
      <c r="F45" s="42"/>
      <c r="G45" s="41"/>
      <c r="H45" s="41"/>
      <c r="I45" s="41"/>
      <c r="J45" s="41"/>
      <c r="K45" s="41"/>
      <c r="L45" s="41"/>
      <c r="M45" s="41"/>
      <c r="N45" s="41"/>
      <c r="O45" s="34" t="s">
        <v>70</v>
      </c>
      <c r="P45" s="35" t="n">
        <v>18264.3</v>
      </c>
      <c r="Q45" s="43"/>
      <c r="R45" s="44"/>
      <c r="S45" s="45"/>
      <c r="T45" s="41"/>
      <c r="U45" s="46"/>
      <c r="V45" s="35" t="n">
        <v>2225.3</v>
      </c>
      <c r="W45" s="35" t="n">
        <f aca="false">V45/P45%</f>
        <v>12.1838778381871</v>
      </c>
    </row>
    <row r="46" customFormat="false" ht="31.15" hidden="false" customHeight="true" outlineLevel="0" collapsed="false">
      <c r="A46" s="40" t="s">
        <v>71</v>
      </c>
      <c r="B46" s="34"/>
      <c r="C46" s="41"/>
      <c r="D46" s="41"/>
      <c r="E46" s="41"/>
      <c r="F46" s="42"/>
      <c r="G46" s="41"/>
      <c r="H46" s="41"/>
      <c r="I46" s="41"/>
      <c r="J46" s="41"/>
      <c r="K46" s="41"/>
      <c r="L46" s="41"/>
      <c r="M46" s="41"/>
      <c r="N46" s="41"/>
      <c r="O46" s="34" t="s">
        <v>72</v>
      </c>
      <c r="P46" s="35" t="n">
        <v>700</v>
      </c>
      <c r="Q46" s="43"/>
      <c r="R46" s="44"/>
      <c r="S46" s="45"/>
      <c r="T46" s="41"/>
      <c r="U46" s="46"/>
      <c r="V46" s="35" t="n">
        <v>0</v>
      </c>
      <c r="W46" s="35" t="n">
        <f aca="false">V46/P46%</f>
        <v>0</v>
      </c>
    </row>
    <row r="47" customFormat="false" ht="13.5" hidden="false" customHeight="true" outlineLevel="0" collapsed="false">
      <c r="A47" s="29" t="s">
        <v>73</v>
      </c>
      <c r="B47" s="30" t="s">
        <v>74</v>
      </c>
      <c r="C47" s="29" t="n">
        <f aca="false">SUM(C48:C50)</f>
        <v>53545</v>
      </c>
      <c r="D47" s="29" t="n">
        <f aca="false">SUM(D48:D50)</f>
        <v>-5700</v>
      </c>
      <c r="E47" s="29" t="n">
        <f aca="false">SUM(E48:E50)</f>
        <v>129531.4</v>
      </c>
      <c r="F47" s="29" t="n">
        <f aca="false">SUM(F48:F50)</f>
        <v>17579.9</v>
      </c>
      <c r="G47" s="29" t="n">
        <f aca="false">SUM(G48:G50)</f>
        <v>16579.9</v>
      </c>
      <c r="H47" s="29" t="n">
        <f aca="false">SUM(H48:H50)</f>
        <v>1000</v>
      </c>
      <c r="I47" s="29" t="n">
        <f aca="false">SUM(I48:I50)</f>
        <v>0</v>
      </c>
      <c r="J47" s="29" t="n">
        <f aca="false">SUM(J48:J50)</f>
        <v>48660.3</v>
      </c>
      <c r="K47" s="29" t="n">
        <f aca="false">SUM(K48:K50)</f>
        <v>24705</v>
      </c>
      <c r="L47" s="29" t="n">
        <f aca="false">SUM(L48:L50)</f>
        <v>18239</v>
      </c>
      <c r="M47" s="29" t="n">
        <f aca="false">SUM(M48:M50)</f>
        <v>6466</v>
      </c>
      <c r="N47" s="29" t="n">
        <f aca="false">SUM(N48:N50)</f>
        <v>0</v>
      </c>
      <c r="O47" s="30"/>
      <c r="P47" s="32" t="n">
        <f aca="false">P48+P49+P50</f>
        <v>35143</v>
      </c>
      <c r="Q47" s="43" t="n">
        <f aca="false">J47/G47*100</f>
        <v>293.489707416812</v>
      </c>
      <c r="R47" s="44" t="n">
        <f aca="false">L47/G47*100</f>
        <v>110.006694853407</v>
      </c>
      <c r="S47" s="60" t="e">
        <f aca="false">L47/L77*100</f>
        <v>#REF!</v>
      </c>
      <c r="T47" s="29" t="n">
        <f aca="false">SUM(T48:T50)</f>
        <v>109630.5</v>
      </c>
      <c r="U47" s="46" t="n">
        <f aca="false">L47/T47*100</f>
        <v>16.6367935930238</v>
      </c>
      <c r="V47" s="32" t="n">
        <f aca="false">V48+V49+V50</f>
        <v>4236.7</v>
      </c>
      <c r="W47" s="32" t="n">
        <f aca="false">V47/P47%</f>
        <v>12.0556013999943</v>
      </c>
    </row>
    <row r="48" customFormat="false" ht="15" hidden="false" customHeight="false" outlineLevel="0" collapsed="false">
      <c r="A48" s="40" t="s">
        <v>75</v>
      </c>
      <c r="B48" s="34"/>
      <c r="C48" s="41" t="n">
        <v>0</v>
      </c>
      <c r="D48" s="41"/>
      <c r="E48" s="41" t="n">
        <v>2500</v>
      </c>
      <c r="F48" s="42" t="n">
        <f aca="false">G48+H48+I48</f>
        <v>8584.1</v>
      </c>
      <c r="G48" s="41" t="n">
        <f aca="false">32888.5-19806.2-4498.2</f>
        <v>8584.1</v>
      </c>
      <c r="H48" s="41"/>
      <c r="I48" s="41"/>
      <c r="J48" s="41" t="n">
        <v>10000</v>
      </c>
      <c r="K48" s="41" t="n">
        <f aca="false">L48+M48+N48</f>
        <v>16466</v>
      </c>
      <c r="L48" s="41" t="n">
        <v>10000</v>
      </c>
      <c r="M48" s="41" t="n">
        <v>6466</v>
      </c>
      <c r="N48" s="41"/>
      <c r="O48" s="34" t="s">
        <v>76</v>
      </c>
      <c r="P48" s="35" t="n">
        <v>3500</v>
      </c>
      <c r="Q48" s="43" t="n">
        <f aca="false">J48/G48*100</f>
        <v>116.494449039503</v>
      </c>
      <c r="R48" s="44" t="n">
        <f aca="false">L48/G48*100</f>
        <v>116.494449039503</v>
      </c>
      <c r="S48" s="45"/>
      <c r="T48" s="41" t="n">
        <v>6400</v>
      </c>
      <c r="U48" s="46"/>
      <c r="V48" s="35" t="n">
        <v>396.2</v>
      </c>
      <c r="W48" s="35" t="n">
        <f aca="false">V48/P48%</f>
        <v>11.32</v>
      </c>
    </row>
    <row r="49" customFormat="false" ht="15" hidden="false" customHeight="false" outlineLevel="0" collapsed="false">
      <c r="A49" s="40" t="s">
        <v>77</v>
      </c>
      <c r="B49" s="34"/>
      <c r="C49" s="41" t="n">
        <v>53545</v>
      </c>
      <c r="D49" s="41" t="n">
        <v>-5700</v>
      </c>
      <c r="E49" s="41" t="n">
        <v>127031.4</v>
      </c>
      <c r="F49" s="42" t="n">
        <f aca="false">G49+H49+I49</f>
        <v>8995.8</v>
      </c>
      <c r="G49" s="41" t="n">
        <f aca="false">100242.1-95206.8+2960.5</f>
        <v>7995.8</v>
      </c>
      <c r="H49" s="41" t="n">
        <v>1000</v>
      </c>
      <c r="I49" s="41"/>
      <c r="J49" s="41" t="n">
        <f aca="false">854.5+445.8</f>
        <v>1300.3</v>
      </c>
      <c r="K49" s="41" t="n">
        <f aca="false">L49+M49+N49</f>
        <v>0</v>
      </c>
      <c r="L49" s="41"/>
      <c r="M49" s="41"/>
      <c r="N49" s="41"/>
      <c r="O49" s="34" t="s">
        <v>78</v>
      </c>
      <c r="P49" s="35" t="n">
        <v>1750</v>
      </c>
      <c r="Q49" s="43" t="n">
        <f aca="false">J49/G49*100</f>
        <v>16.262287701043</v>
      </c>
      <c r="R49" s="44" t="n">
        <f aca="false">L49/G49*100</f>
        <v>0</v>
      </c>
      <c r="S49" s="45"/>
      <c r="T49" s="41" t="n">
        <v>103230.5</v>
      </c>
      <c r="U49" s="46" t="n">
        <f aca="false">L49/T49*100</f>
        <v>0</v>
      </c>
      <c r="V49" s="35" t="n">
        <v>116.2</v>
      </c>
      <c r="W49" s="35" t="n">
        <f aca="false">V49/P49%</f>
        <v>6.64</v>
      </c>
    </row>
    <row r="50" customFormat="false" ht="15" hidden="false" customHeight="false" outlineLevel="0" collapsed="false">
      <c r="A50" s="40" t="s">
        <v>79</v>
      </c>
      <c r="B50" s="34"/>
      <c r="C50" s="41"/>
      <c r="D50" s="41"/>
      <c r="E50" s="41"/>
      <c r="F50" s="42" t="n">
        <f aca="false">G50+H50+I50</f>
        <v>0</v>
      </c>
      <c r="G50" s="41"/>
      <c r="H50" s="41"/>
      <c r="I50" s="41"/>
      <c r="J50" s="41" t="n">
        <v>37360</v>
      </c>
      <c r="K50" s="41" t="n">
        <f aca="false">L50+M50+N50</f>
        <v>8239</v>
      </c>
      <c r="L50" s="41" t="n">
        <v>8239</v>
      </c>
      <c r="M50" s="41"/>
      <c r="N50" s="41"/>
      <c r="O50" s="34" t="s">
        <v>80</v>
      </c>
      <c r="P50" s="35" t="n">
        <v>29893</v>
      </c>
      <c r="Q50" s="43"/>
      <c r="R50" s="44"/>
      <c r="S50" s="45"/>
      <c r="T50" s="41"/>
      <c r="U50" s="46"/>
      <c r="V50" s="35" t="n">
        <v>3724.3</v>
      </c>
      <c r="W50" s="35" t="n">
        <f aca="false">V50/P50%</f>
        <v>12.4587696116148</v>
      </c>
    </row>
    <row r="51" customFormat="false" ht="12.75" hidden="true" customHeight="true" outlineLevel="0" collapsed="false">
      <c r="A51" s="40" t="s">
        <v>81</v>
      </c>
      <c r="B51" s="34"/>
      <c r="C51" s="41"/>
      <c r="D51" s="41"/>
      <c r="E51" s="41" t="n">
        <v>45600</v>
      </c>
      <c r="F51" s="42" t="n">
        <f aca="false">G51+H51+I51</f>
        <v>62143.5</v>
      </c>
      <c r="G51" s="40" t="n">
        <f aca="false">64227-2590+506.5</f>
        <v>62143.5</v>
      </c>
      <c r="H51" s="41"/>
      <c r="I51" s="41"/>
      <c r="J51" s="41" t="n">
        <v>224152.9</v>
      </c>
      <c r="K51" s="41" t="n">
        <f aca="false">L51+M51+N51</f>
        <v>68280</v>
      </c>
      <c r="L51" s="41" t="n">
        <v>68280</v>
      </c>
      <c r="M51" s="41"/>
      <c r="N51" s="41"/>
      <c r="O51" s="34"/>
      <c r="P51" s="35" t="n">
        <f aca="false">L51+M51+N51</f>
        <v>68280</v>
      </c>
      <c r="Q51" s="43" t="n">
        <f aca="false">J51/G51*100</f>
        <v>360.702084691078</v>
      </c>
      <c r="R51" s="44" t="n">
        <f aca="false">L51/G51*100</f>
        <v>109.874725433875</v>
      </c>
      <c r="S51" s="45"/>
      <c r="T51" s="41" t="n">
        <v>3635.7</v>
      </c>
      <c r="U51" s="46" t="n">
        <f aca="false">L51/T51*100</f>
        <v>1878.04274280056</v>
      </c>
      <c r="V51" s="35" t="n">
        <f aca="false">R51+S51+T51</f>
        <v>3745.57472543388</v>
      </c>
      <c r="W51" s="32" t="n">
        <f aca="false">V51/P51%</f>
        <v>5.48561031844446</v>
      </c>
    </row>
    <row r="52" customFormat="false" ht="12.75" hidden="true" customHeight="true" outlineLevel="0" collapsed="false">
      <c r="A52" s="40" t="s">
        <v>82</v>
      </c>
      <c r="B52" s="34"/>
      <c r="C52" s="41"/>
      <c r="D52" s="41"/>
      <c r="E52" s="41"/>
      <c r="F52" s="42" t="n">
        <f aca="false">G52+H52+I52</f>
        <v>1033</v>
      </c>
      <c r="G52" s="41" t="n">
        <v>1033</v>
      </c>
      <c r="H52" s="41"/>
      <c r="I52" s="41"/>
      <c r="J52" s="41"/>
      <c r="K52" s="41" t="n">
        <f aca="false">L52+M52+N52</f>
        <v>0</v>
      </c>
      <c r="L52" s="41"/>
      <c r="M52" s="41"/>
      <c r="N52" s="41"/>
      <c r="O52" s="34"/>
      <c r="P52" s="35" t="n">
        <f aca="false">L52+M52+N52</f>
        <v>0</v>
      </c>
      <c r="Q52" s="43" t="n">
        <f aca="false">J52/G52*100</f>
        <v>0</v>
      </c>
      <c r="R52" s="44" t="n">
        <f aca="false">L52/G52*100</f>
        <v>0</v>
      </c>
      <c r="S52" s="45"/>
      <c r="T52" s="41"/>
      <c r="U52" s="46" t="e">
        <f aca="false">L52/T52*100</f>
        <v>#DIV/0!</v>
      </c>
      <c r="V52" s="35" t="n">
        <f aca="false">R52+S52+T52</f>
        <v>0</v>
      </c>
      <c r="W52" s="32" t="e">
        <f aca="false">V52/P52%</f>
        <v>#DIV/0!</v>
      </c>
    </row>
    <row r="53" customFormat="false" ht="11.25" hidden="true" customHeight="true" outlineLevel="0" collapsed="false">
      <c r="A53" s="40" t="s">
        <v>83</v>
      </c>
      <c r="B53" s="34"/>
      <c r="C53" s="41"/>
      <c r="D53" s="41"/>
      <c r="E53" s="41"/>
      <c r="F53" s="42" t="n">
        <f aca="false">G53+H53+I53</f>
        <v>32300</v>
      </c>
      <c r="G53" s="41"/>
      <c r="H53" s="41" t="n">
        <v>32300</v>
      </c>
      <c r="I53" s="41"/>
      <c r="J53" s="41"/>
      <c r="K53" s="41" t="n">
        <f aca="false">L53+M53+N53</f>
        <v>0</v>
      </c>
      <c r="L53" s="41"/>
      <c r="M53" s="41"/>
      <c r="N53" s="41"/>
      <c r="O53" s="34"/>
      <c r="P53" s="35" t="n">
        <f aca="false">L53+M53+N53</f>
        <v>0</v>
      </c>
      <c r="Q53" s="43"/>
      <c r="R53" s="44"/>
      <c r="S53" s="45"/>
      <c r="T53" s="41" t="n">
        <v>4052.8</v>
      </c>
      <c r="U53" s="46"/>
      <c r="V53" s="35" t="n">
        <f aca="false">R53+S53+T53</f>
        <v>4052.8</v>
      </c>
      <c r="W53" s="32" t="e">
        <f aca="false">V53/P53%</f>
        <v>#DIV/0!</v>
      </c>
    </row>
    <row r="54" customFormat="false" ht="13.5" hidden="true" customHeight="true" outlineLevel="0" collapsed="false">
      <c r="A54" s="40" t="s">
        <v>84</v>
      </c>
      <c r="B54" s="34"/>
      <c r="C54" s="41"/>
      <c r="D54" s="41"/>
      <c r="E54" s="41" t="n">
        <v>12632.8</v>
      </c>
      <c r="F54" s="42" t="n">
        <f aca="false">G54+H54+I54</f>
        <v>11690</v>
      </c>
      <c r="G54" s="41" t="n">
        <v>11690</v>
      </c>
      <c r="H54" s="41"/>
      <c r="I54" s="41"/>
      <c r="J54" s="41" t="n">
        <v>14151.4</v>
      </c>
      <c r="K54" s="41" t="n">
        <f aca="false">L54+M54+N54</f>
        <v>12668</v>
      </c>
      <c r="L54" s="41" t="n">
        <v>12668</v>
      </c>
      <c r="M54" s="41"/>
      <c r="N54" s="41"/>
      <c r="O54" s="34"/>
      <c r="P54" s="35" t="n">
        <f aca="false">L54+M54+N54</f>
        <v>12668</v>
      </c>
      <c r="Q54" s="43" t="n">
        <f aca="false">J54/G54*100</f>
        <v>121.055603079555</v>
      </c>
      <c r="R54" s="44" t="n">
        <f aca="false">L54/G54*100</f>
        <v>108.366124893071</v>
      </c>
      <c r="S54" s="45"/>
      <c r="T54" s="41" t="n">
        <v>6679.7</v>
      </c>
      <c r="U54" s="46" t="n">
        <f aca="false">L54/T54*100</f>
        <v>189.64923574412</v>
      </c>
      <c r="V54" s="35" t="n">
        <f aca="false">R54+S54+T54</f>
        <v>6788.06612489307</v>
      </c>
      <c r="W54" s="32" t="n">
        <f aca="false">V54/P54%</f>
        <v>53.5843552643912</v>
      </c>
    </row>
    <row r="55" customFormat="false" ht="18" hidden="false" customHeight="true" outlineLevel="0" collapsed="false">
      <c r="A55" s="29" t="s">
        <v>85</v>
      </c>
      <c r="B55" s="30" t="s">
        <v>86</v>
      </c>
      <c r="C55" s="29" t="n">
        <f aca="false">SUM(C56:C59)</f>
        <v>3320</v>
      </c>
      <c r="D55" s="29" t="n">
        <f aca="false">SUM(D56:D59)</f>
        <v>0</v>
      </c>
      <c r="E55" s="29" t="n">
        <f aca="false">SUM(E56:E59)</f>
        <v>13350</v>
      </c>
      <c r="F55" s="29" t="n">
        <f aca="false">SUM(F56:F59)</f>
        <v>76605.8</v>
      </c>
      <c r="G55" s="29" t="n">
        <f aca="false">SUM(G56:G59)</f>
        <v>54218.1</v>
      </c>
      <c r="H55" s="29" t="n">
        <f aca="false">SUM(H56:H59)</f>
        <v>1557.2</v>
      </c>
      <c r="I55" s="29" t="n">
        <f aca="false">SUM(I56:I59)</f>
        <v>20830.5</v>
      </c>
      <c r="J55" s="29" t="n">
        <f aca="false">SUM(J56:J59)</f>
        <v>79701</v>
      </c>
      <c r="K55" s="29" t="n">
        <f aca="false">SUM(K56:K59)</f>
        <v>82642.7</v>
      </c>
      <c r="L55" s="29" t="n">
        <f aca="false">SUM(L56:L59)</f>
        <v>66880</v>
      </c>
      <c r="M55" s="29" t="n">
        <f aca="false">SUM(M56:M59)</f>
        <v>650</v>
      </c>
      <c r="N55" s="29" t="n">
        <f aca="false">SUM(N56:N59)</f>
        <v>15112.7</v>
      </c>
      <c r="O55" s="30"/>
      <c r="P55" s="32" t="n">
        <f aca="false">P57+P58</f>
        <v>1336</v>
      </c>
      <c r="Q55" s="32" t="n">
        <f aca="false">Q57+Q58</f>
        <v>170.933791147272</v>
      </c>
      <c r="R55" s="32" t="n">
        <f aca="false">R57+R58</f>
        <v>152.27289691722</v>
      </c>
      <c r="S55" s="32" t="n">
        <f aca="false">S57+S58</f>
        <v>0</v>
      </c>
      <c r="T55" s="32" t="n">
        <f aca="false">T57+T58</f>
        <v>12560</v>
      </c>
      <c r="U55" s="32" t="n">
        <f aca="false">U57+U58</f>
        <v>32.484076433121</v>
      </c>
      <c r="V55" s="32" t="n">
        <f aca="false">V57+V58</f>
        <v>41</v>
      </c>
      <c r="W55" s="32" t="n">
        <f aca="false">V55/P55%</f>
        <v>3.0688622754491</v>
      </c>
    </row>
    <row r="56" customFormat="false" ht="15" hidden="true" customHeight="true" outlineLevel="0" collapsed="false">
      <c r="A56" s="40" t="s">
        <v>87</v>
      </c>
      <c r="B56" s="34"/>
      <c r="C56" s="41"/>
      <c r="D56" s="41"/>
      <c r="E56" s="41"/>
      <c r="F56" s="42" t="n">
        <f aca="false">G56+H56+I56</f>
        <v>55530.8</v>
      </c>
      <c r="G56" s="41" t="n">
        <v>49348.1</v>
      </c>
      <c r="H56" s="41"/>
      <c r="I56" s="41" t="n">
        <v>6182.7</v>
      </c>
      <c r="J56" s="41" t="n">
        <v>70971</v>
      </c>
      <c r="K56" s="41" t="n">
        <f aca="false">L56+M56+N56</f>
        <v>66412.7</v>
      </c>
      <c r="L56" s="41" t="n">
        <v>60600</v>
      </c>
      <c r="M56" s="41"/>
      <c r="N56" s="41" t="n">
        <v>5812.7</v>
      </c>
      <c r="O56" s="34"/>
      <c r="P56" s="35" t="n">
        <f aca="false">L56+M56+N56</f>
        <v>66412.7</v>
      </c>
      <c r="Q56" s="43" t="n">
        <f aca="false">J56/G56*100</f>
        <v>143.817087182688</v>
      </c>
      <c r="R56" s="44"/>
      <c r="S56" s="45"/>
      <c r="T56" s="41"/>
      <c r="U56" s="46"/>
      <c r="V56" s="35" t="n">
        <f aca="false">R56+S56+T56</f>
        <v>0</v>
      </c>
      <c r="W56" s="32" t="n">
        <f aca="false">V56/P56%</f>
        <v>0</v>
      </c>
    </row>
    <row r="57" customFormat="false" ht="32.25" hidden="false" customHeight="true" outlineLevel="0" collapsed="false">
      <c r="A57" s="40" t="s">
        <v>88</v>
      </c>
      <c r="B57" s="34"/>
      <c r="C57" s="41"/>
      <c r="D57" s="41"/>
      <c r="E57" s="41"/>
      <c r="F57" s="42"/>
      <c r="G57" s="41"/>
      <c r="H57" s="41"/>
      <c r="I57" s="41"/>
      <c r="J57" s="41"/>
      <c r="K57" s="41"/>
      <c r="L57" s="41"/>
      <c r="M57" s="41"/>
      <c r="N57" s="41"/>
      <c r="O57" s="34" t="s">
        <v>89</v>
      </c>
      <c r="P57" s="35" t="n">
        <v>150</v>
      </c>
      <c r="Q57" s="43"/>
      <c r="R57" s="44"/>
      <c r="S57" s="45"/>
      <c r="T57" s="41"/>
      <c r="U57" s="46"/>
      <c r="V57" s="35" t="n">
        <v>0</v>
      </c>
      <c r="W57" s="35" t="n">
        <f aca="false">V57/P57%</f>
        <v>0</v>
      </c>
    </row>
    <row r="58" customFormat="false" ht="18.75" hidden="false" customHeight="true" outlineLevel="0" collapsed="false">
      <c r="A58" s="40" t="s">
        <v>90</v>
      </c>
      <c r="B58" s="34"/>
      <c r="C58" s="41" t="n">
        <v>3320</v>
      </c>
      <c r="D58" s="41"/>
      <c r="E58" s="41" t="n">
        <v>13350</v>
      </c>
      <c r="F58" s="42" t="n">
        <f aca="false">G58+H58+I58</f>
        <v>18884.4</v>
      </c>
      <c r="G58" s="41" t="n">
        <f aca="false">4600+170+100-2190.6</f>
        <v>2679.4</v>
      </c>
      <c r="H58" s="41" t="n">
        <v>1557.2</v>
      </c>
      <c r="I58" s="41" t="n">
        <f aca="false">15244.9-597.1</f>
        <v>14647.8</v>
      </c>
      <c r="J58" s="41" t="n">
        <v>4580</v>
      </c>
      <c r="K58" s="41" t="n">
        <f aca="false">L58+M58+N58</f>
        <v>14030</v>
      </c>
      <c r="L58" s="41" t="n">
        <v>4080</v>
      </c>
      <c r="M58" s="41" t="n">
        <v>650</v>
      </c>
      <c r="N58" s="41" t="n">
        <v>9300</v>
      </c>
      <c r="O58" s="34" t="s">
        <v>91</v>
      </c>
      <c r="P58" s="35" t="n">
        <v>1186</v>
      </c>
      <c r="Q58" s="43" t="n">
        <f aca="false">J58/G58*100</f>
        <v>170.933791147272</v>
      </c>
      <c r="R58" s="44" t="n">
        <f aca="false">L58/G58*100</f>
        <v>152.27289691722</v>
      </c>
      <c r="S58" s="45"/>
      <c r="T58" s="41" t="n">
        <v>12560</v>
      </c>
      <c r="U58" s="46" t="n">
        <f aca="false">L58/T58*100</f>
        <v>32.484076433121</v>
      </c>
      <c r="V58" s="35" t="n">
        <v>41</v>
      </c>
      <c r="W58" s="35" t="n">
        <f aca="false">V58/P58%</f>
        <v>3.45699831365936</v>
      </c>
    </row>
    <row r="59" customFormat="false" ht="15" hidden="true" customHeight="true" outlineLevel="0" collapsed="false">
      <c r="A59" s="61" t="s">
        <v>92</v>
      </c>
      <c r="B59" s="62"/>
      <c r="C59" s="63"/>
      <c r="D59" s="63"/>
      <c r="E59" s="63"/>
      <c r="F59" s="64" t="n">
        <f aca="false">G59+H59+I59</f>
        <v>2190.6</v>
      </c>
      <c r="G59" s="63" t="n">
        <v>2190.6</v>
      </c>
      <c r="H59" s="63"/>
      <c r="I59" s="63"/>
      <c r="J59" s="63" t="n">
        <v>4150</v>
      </c>
      <c r="K59" s="63" t="n">
        <f aca="false">L59+M59+N59</f>
        <v>2200</v>
      </c>
      <c r="L59" s="63" t="n">
        <v>2200</v>
      </c>
      <c r="M59" s="63"/>
      <c r="N59" s="63"/>
      <c r="O59" s="62"/>
      <c r="P59" s="65" t="n">
        <f aca="false">L59+M59+N59</f>
        <v>2200</v>
      </c>
      <c r="Q59" s="43" t="n">
        <f aca="false">J59/G59*100</f>
        <v>189.445813932256</v>
      </c>
      <c r="R59" s="44" t="n">
        <f aca="false">L59/G59*100</f>
        <v>100.429106180955</v>
      </c>
      <c r="S59" s="45"/>
      <c r="T59" s="41"/>
      <c r="U59" s="46"/>
      <c r="V59" s="65" t="n">
        <f aca="false">R59+S59+T59</f>
        <v>100.429106180955</v>
      </c>
      <c r="W59" s="32" t="n">
        <f aca="false">V59/P59%</f>
        <v>4.56495937186159</v>
      </c>
    </row>
    <row r="60" customFormat="false" ht="0.75" hidden="true" customHeight="true" outlineLevel="0" collapsed="false">
      <c r="A60" s="40" t="s">
        <v>93</v>
      </c>
      <c r="B60" s="34"/>
      <c r="C60" s="41"/>
      <c r="D60" s="41"/>
      <c r="E60" s="41" t="n">
        <v>20082.2</v>
      </c>
      <c r="F60" s="42" t="n">
        <f aca="false">G60+H60+I60</f>
        <v>17974.6</v>
      </c>
      <c r="G60" s="41" t="n">
        <f aca="false">17103.1+10.6+179.4</f>
        <v>17293.1</v>
      </c>
      <c r="H60" s="41"/>
      <c r="I60" s="41" t="n">
        <v>681.5</v>
      </c>
      <c r="J60" s="41" t="n">
        <v>23991.8</v>
      </c>
      <c r="K60" s="41" t="n">
        <f aca="false">L60+M60+N60</f>
        <v>20317</v>
      </c>
      <c r="L60" s="41" t="n">
        <v>20317</v>
      </c>
      <c r="M60" s="41"/>
      <c r="N60" s="41"/>
      <c r="O60" s="34"/>
      <c r="P60" s="35" t="n">
        <f aca="false">L60+M60+N60</f>
        <v>20317</v>
      </c>
      <c r="Q60" s="43" t="n">
        <f aca="false">J60/G60*100</f>
        <v>138.736258970341</v>
      </c>
      <c r="R60" s="44" t="n">
        <f aca="false">L60/G60*100</f>
        <v>117.486165002226</v>
      </c>
      <c r="S60" s="45"/>
      <c r="T60" s="41" t="n">
        <v>9658.6</v>
      </c>
      <c r="U60" s="46" t="n">
        <f aca="false">L60/T60*100</f>
        <v>210.351396682749</v>
      </c>
      <c r="V60" s="35" t="n">
        <f aca="false">R60+S60+T60</f>
        <v>9776.08616500223</v>
      </c>
      <c r="W60" s="32" t="n">
        <f aca="false">V60/P60%</f>
        <v>48.1177642614669</v>
      </c>
    </row>
    <row r="61" customFormat="false" ht="13.5" hidden="true" customHeight="true" outlineLevel="0" collapsed="false">
      <c r="A61" s="40" t="s">
        <v>94</v>
      </c>
      <c r="B61" s="34"/>
      <c r="C61" s="41"/>
      <c r="D61" s="41"/>
      <c r="E61" s="41" t="n">
        <v>11179.7</v>
      </c>
      <c r="F61" s="42" t="n">
        <f aca="false">G61+H61+I61</f>
        <v>11179.7</v>
      </c>
      <c r="G61" s="41" t="n">
        <v>11179.7</v>
      </c>
      <c r="H61" s="41"/>
      <c r="I61" s="41"/>
      <c r="J61" s="41" t="n">
        <v>13681.7</v>
      </c>
      <c r="K61" s="41" t="n">
        <f aca="false">L61+M61+N61</f>
        <v>13032</v>
      </c>
      <c r="L61" s="41" t="n">
        <v>13032</v>
      </c>
      <c r="M61" s="41"/>
      <c r="N61" s="41"/>
      <c r="O61" s="34"/>
      <c r="P61" s="35" t="n">
        <f aca="false">L61+M61+N61</f>
        <v>13032</v>
      </c>
      <c r="Q61" s="43" t="n">
        <f aca="false">J61/G61*100</f>
        <v>122.379849190944</v>
      </c>
      <c r="R61" s="44" t="n">
        <f aca="false">L61/G61*100</f>
        <v>116.568423124055</v>
      </c>
      <c r="S61" s="45"/>
      <c r="T61" s="41" t="n">
        <v>7258.2</v>
      </c>
      <c r="U61" s="46" t="n">
        <f aca="false">L61/T61*100</f>
        <v>179.548648425229</v>
      </c>
      <c r="V61" s="35" t="n">
        <f aca="false">R61+S61+T61</f>
        <v>7374.76842312406</v>
      </c>
      <c r="W61" s="32" t="n">
        <f aca="false">V61/P61%</f>
        <v>56.5896901713018</v>
      </c>
    </row>
    <row r="62" customFormat="false" ht="11.25" hidden="true" customHeight="true" outlineLevel="0" collapsed="false">
      <c r="A62" s="66" t="s">
        <v>95</v>
      </c>
      <c r="B62" s="50"/>
      <c r="C62" s="51"/>
      <c r="D62" s="51"/>
      <c r="E62" s="51"/>
      <c r="F62" s="52" t="n">
        <f aca="false">G62+H62+I62</f>
        <v>0</v>
      </c>
      <c r="G62" s="51"/>
      <c r="H62" s="51"/>
      <c r="I62" s="51"/>
      <c r="J62" s="51"/>
      <c r="K62" s="51" t="n">
        <f aca="false">L62+M62+N62</f>
        <v>0</v>
      </c>
      <c r="L62" s="51"/>
      <c r="M62" s="51"/>
      <c r="N62" s="51"/>
      <c r="O62" s="50"/>
      <c r="P62" s="67" t="n">
        <f aca="false">L62+M62+N62</f>
        <v>0</v>
      </c>
      <c r="Q62" s="43"/>
      <c r="R62" s="44"/>
      <c r="S62" s="45"/>
      <c r="T62" s="41" t="n">
        <v>59619.5</v>
      </c>
      <c r="U62" s="46" t="n">
        <f aca="false">L62/T62*100</f>
        <v>0</v>
      </c>
      <c r="V62" s="67" t="n">
        <f aca="false">R62+S62+T62</f>
        <v>59619.5</v>
      </c>
      <c r="W62" s="32" t="e">
        <f aca="false">V62/P62%</f>
        <v>#DIV/0!</v>
      </c>
    </row>
    <row r="63" customFormat="false" ht="33.6" hidden="false" customHeight="true" outlineLevel="0" collapsed="false">
      <c r="A63" s="68" t="s">
        <v>96</v>
      </c>
      <c r="B63" s="30" t="s">
        <v>97</v>
      </c>
      <c r="C63" s="69" t="n">
        <f aca="false">SUM(C64:C66)</f>
        <v>4478</v>
      </c>
      <c r="D63" s="69" t="n">
        <f aca="false">SUM(D64:D66)</f>
        <v>0</v>
      </c>
      <c r="E63" s="69" t="n">
        <f aca="false">SUM(E64:E66)</f>
        <v>5358.2</v>
      </c>
      <c r="F63" s="69" t="n">
        <f aca="false">SUM(F64:F67)</f>
        <v>9716.8</v>
      </c>
      <c r="G63" s="69" t="n">
        <f aca="false">SUM(G64:G67)</f>
        <v>7876.8</v>
      </c>
      <c r="H63" s="69" t="n">
        <f aca="false">SUM(H64:H67)</f>
        <v>1840</v>
      </c>
      <c r="I63" s="69" t="n">
        <f aca="false">SUM(I64:I67)</f>
        <v>0</v>
      </c>
      <c r="J63" s="69" t="n">
        <f aca="false">SUM(J64:J67)</f>
        <v>10772.8</v>
      </c>
      <c r="K63" s="69" t="n">
        <f aca="false">SUM(K64:K67)</f>
        <v>8669.3</v>
      </c>
      <c r="L63" s="69" t="n">
        <f aca="false">SUM(L64:L67)</f>
        <v>8340</v>
      </c>
      <c r="M63" s="69" t="n">
        <f aca="false">SUM(M64:M67)</f>
        <v>329.3</v>
      </c>
      <c r="N63" s="69" t="n">
        <f aca="false">SUM(N64:N67)</f>
        <v>0</v>
      </c>
      <c r="O63" s="30"/>
      <c r="P63" s="70" t="n">
        <f aca="false">P64</f>
        <v>46831.8</v>
      </c>
      <c r="Q63" s="43" t="n">
        <f aca="false">J63/G63*100</f>
        <v>136.766199471867</v>
      </c>
      <c r="R63" s="44" t="n">
        <f aca="false">L63/G63*100</f>
        <v>105.88056063376</v>
      </c>
      <c r="S63" s="71" t="e">
        <f aca="false">L63/L77*100</f>
        <v>#REF!</v>
      </c>
      <c r="T63" s="29" t="n">
        <f aca="false">SUM(T64:T67)</f>
        <v>4836.4</v>
      </c>
      <c r="U63" s="46" t="n">
        <f aca="false">L63/T63*100</f>
        <v>172.442312463816</v>
      </c>
      <c r="V63" s="70" t="n">
        <f aca="false">V64</f>
        <v>6702.9</v>
      </c>
      <c r="W63" s="32" t="n">
        <f aca="false">V63/P63%</f>
        <v>14.3127105940835</v>
      </c>
    </row>
    <row r="64" customFormat="false" ht="15" hidden="false" customHeight="false" outlineLevel="0" collapsed="false">
      <c r="A64" s="61" t="s">
        <v>98</v>
      </c>
      <c r="B64" s="62"/>
      <c r="C64" s="63" t="n">
        <v>4478</v>
      </c>
      <c r="D64" s="63"/>
      <c r="E64" s="63" t="n">
        <v>5358.2</v>
      </c>
      <c r="F64" s="64" t="n">
        <f aca="false">G64+H64+I64</f>
        <v>3072.6</v>
      </c>
      <c r="G64" s="63" t="n">
        <v>3072.6</v>
      </c>
      <c r="H64" s="63"/>
      <c r="I64" s="63"/>
      <c r="J64" s="63" t="n">
        <f aca="false">3106.5</f>
        <v>3106.5</v>
      </c>
      <c r="K64" s="63" t="n">
        <f aca="false">L64+M64+N64</f>
        <v>2700</v>
      </c>
      <c r="L64" s="63" t="n">
        <v>2700</v>
      </c>
      <c r="M64" s="63"/>
      <c r="N64" s="63"/>
      <c r="O64" s="62" t="s">
        <v>99</v>
      </c>
      <c r="P64" s="65" t="n">
        <v>46831.8</v>
      </c>
      <c r="Q64" s="43" t="n">
        <f aca="false">J64/G64*100</f>
        <v>101.103300136692</v>
      </c>
      <c r="R64" s="44" t="n">
        <f aca="false">L64/G64*100</f>
        <v>87.8734622144113</v>
      </c>
      <c r="S64" s="45"/>
      <c r="T64" s="41" t="n">
        <v>3955.2</v>
      </c>
      <c r="U64" s="46" t="n">
        <f aca="false">L64/T64*100</f>
        <v>68.2645631067961</v>
      </c>
      <c r="V64" s="65" t="n">
        <v>6702.9</v>
      </c>
      <c r="W64" s="35" t="n">
        <f aca="false">V64/P64%</f>
        <v>14.3127105940835</v>
      </c>
    </row>
    <row r="65" customFormat="false" ht="14.25" hidden="true" customHeight="true" outlineLevel="0" collapsed="false">
      <c r="A65" s="40" t="s">
        <v>100</v>
      </c>
      <c r="B65" s="34"/>
      <c r="C65" s="41"/>
      <c r="D65" s="41"/>
      <c r="E65" s="41"/>
      <c r="F65" s="42" t="n">
        <f aca="false">G65+H65+I65</f>
        <v>4268.2</v>
      </c>
      <c r="G65" s="41" t="n">
        <v>4268.2</v>
      </c>
      <c r="H65" s="41"/>
      <c r="I65" s="41"/>
      <c r="J65" s="41" t="n">
        <v>6666.3</v>
      </c>
      <c r="K65" s="41" t="n">
        <f aca="false">L65+M65+N65</f>
        <v>5169.3</v>
      </c>
      <c r="L65" s="41" t="n">
        <v>4840</v>
      </c>
      <c r="M65" s="41" t="n">
        <v>329.3</v>
      </c>
      <c r="N65" s="41"/>
      <c r="O65" s="34"/>
      <c r="P65" s="35" t="n">
        <f aca="false">L65+M65+N65</f>
        <v>5169.3</v>
      </c>
      <c r="Q65" s="43" t="n">
        <f aca="false">J65/G65*100</f>
        <v>156.185277166018</v>
      </c>
      <c r="R65" s="44"/>
      <c r="S65" s="45"/>
      <c r="T65" s="41"/>
      <c r="U65" s="46"/>
      <c r="V65" s="35" t="n">
        <f aca="false">R65+S65+T65</f>
        <v>0</v>
      </c>
      <c r="W65" s="32" t="n">
        <f aca="false">V65/P65%</f>
        <v>0</v>
      </c>
    </row>
    <row r="66" customFormat="false" ht="12" hidden="true" customHeight="true" outlineLevel="0" collapsed="false">
      <c r="A66" s="40" t="s">
        <v>101</v>
      </c>
      <c r="B66" s="34"/>
      <c r="C66" s="41"/>
      <c r="D66" s="41"/>
      <c r="E66" s="41"/>
      <c r="F66" s="42" t="n">
        <f aca="false">G66+H66+I66</f>
        <v>536</v>
      </c>
      <c r="G66" s="41" t="n">
        <v>536</v>
      </c>
      <c r="H66" s="41"/>
      <c r="I66" s="41"/>
      <c r="J66" s="41" t="n">
        <v>1000</v>
      </c>
      <c r="K66" s="41" t="n">
        <f aca="false">L66+M66+N66</f>
        <v>800</v>
      </c>
      <c r="L66" s="41" t="n">
        <v>800</v>
      </c>
      <c r="M66" s="41"/>
      <c r="N66" s="41"/>
      <c r="O66" s="34"/>
      <c r="P66" s="35" t="n">
        <f aca="false">L66+M66+N66</f>
        <v>800</v>
      </c>
      <c r="Q66" s="43" t="n">
        <f aca="false">J66/G66*100</f>
        <v>186.567164179104</v>
      </c>
      <c r="R66" s="44"/>
      <c r="S66" s="45"/>
      <c r="T66" s="41"/>
      <c r="U66" s="46"/>
      <c r="V66" s="35" t="n">
        <f aca="false">R66+S66+T66</f>
        <v>0</v>
      </c>
      <c r="W66" s="32" t="n">
        <f aca="false">V66/P66%</f>
        <v>0</v>
      </c>
    </row>
    <row r="67" customFormat="false" ht="21.75" hidden="true" customHeight="true" outlineLevel="0" collapsed="false">
      <c r="A67" s="40" t="s">
        <v>102</v>
      </c>
      <c r="B67" s="34" t="s">
        <v>103</v>
      </c>
      <c r="C67" s="41"/>
      <c r="D67" s="41"/>
      <c r="E67" s="41"/>
      <c r="F67" s="42" t="n">
        <f aca="false">G67+H67+I67</f>
        <v>1840</v>
      </c>
      <c r="G67" s="41"/>
      <c r="H67" s="41" t="n">
        <v>1840</v>
      </c>
      <c r="I67" s="41"/>
      <c r="J67" s="41"/>
      <c r="K67" s="41" t="n">
        <f aca="false">L67+M67+N67</f>
        <v>0</v>
      </c>
      <c r="L67" s="41"/>
      <c r="M67" s="41"/>
      <c r="N67" s="41"/>
      <c r="O67" s="34" t="s">
        <v>103</v>
      </c>
      <c r="P67" s="35" t="n">
        <f aca="false">L67+M67+N67</f>
        <v>0</v>
      </c>
      <c r="Q67" s="43"/>
      <c r="R67" s="44"/>
      <c r="S67" s="45"/>
      <c r="T67" s="41" t="n">
        <v>881.2</v>
      </c>
      <c r="U67" s="46" t="n">
        <f aca="false">L67/T67*100</f>
        <v>0</v>
      </c>
      <c r="V67" s="35" t="n">
        <f aca="false">R67+S67+T67</f>
        <v>881.2</v>
      </c>
      <c r="W67" s="32" t="e">
        <f aca="false">V67/P67%</f>
        <v>#DIV/0!</v>
      </c>
    </row>
    <row r="68" customFormat="false" ht="16.5" hidden="true" customHeight="true" outlineLevel="0" collapsed="false">
      <c r="A68" s="40" t="s">
        <v>104</v>
      </c>
      <c r="B68" s="34" t="s">
        <v>105</v>
      </c>
      <c r="C68" s="41"/>
      <c r="D68" s="41"/>
      <c r="E68" s="41"/>
      <c r="F68" s="42" t="n">
        <f aca="false">G68+H68+I68</f>
        <v>0</v>
      </c>
      <c r="G68" s="41"/>
      <c r="H68" s="41"/>
      <c r="I68" s="41"/>
      <c r="J68" s="41"/>
      <c r="K68" s="41"/>
      <c r="L68" s="41"/>
      <c r="M68" s="41"/>
      <c r="N68" s="41"/>
      <c r="O68" s="34" t="s">
        <v>105</v>
      </c>
      <c r="P68" s="35" t="n">
        <f aca="false">L68+M68+N68</f>
        <v>0</v>
      </c>
      <c r="Q68" s="43" t="e">
        <f aca="false">J68/G68*100</f>
        <v>#DIV/0!</v>
      </c>
      <c r="R68" s="44"/>
      <c r="S68" s="45"/>
      <c r="T68" s="41"/>
      <c r="U68" s="46"/>
      <c r="V68" s="35" t="n">
        <f aca="false">R68+S68+T68</f>
        <v>0</v>
      </c>
      <c r="W68" s="32" t="e">
        <f aca="false">V68/P68%</f>
        <v>#DIV/0!</v>
      </c>
    </row>
    <row r="69" customFormat="false" ht="24" hidden="true" customHeight="true" outlineLevel="0" collapsed="false">
      <c r="A69" s="40" t="s">
        <v>106</v>
      </c>
      <c r="B69" s="34" t="s">
        <v>107</v>
      </c>
      <c r="C69" s="41"/>
      <c r="D69" s="41"/>
      <c r="E69" s="41" t="n">
        <v>4600</v>
      </c>
      <c r="F69" s="42" t="n">
        <f aca="false">G69+H69+I69</f>
        <v>7600</v>
      </c>
      <c r="G69" s="41" t="n">
        <v>7600</v>
      </c>
      <c r="H69" s="41"/>
      <c r="I69" s="41"/>
      <c r="J69" s="41" t="n">
        <v>5257</v>
      </c>
      <c r="K69" s="41" t="n">
        <f aca="false">L69+M69+N69</f>
        <v>5200</v>
      </c>
      <c r="L69" s="41" t="n">
        <f aca="false">4600+600</f>
        <v>5200</v>
      </c>
      <c r="M69" s="41"/>
      <c r="N69" s="41"/>
      <c r="O69" s="34" t="s">
        <v>107</v>
      </c>
      <c r="P69" s="35" t="n">
        <f aca="false">L69+M69+N69</f>
        <v>5200</v>
      </c>
      <c r="Q69" s="43" t="n">
        <f aca="false">J69/G69*100</f>
        <v>69.171052631579</v>
      </c>
      <c r="R69" s="44" t="n">
        <f aca="false">L69/G69*100</f>
        <v>68.421052631579</v>
      </c>
      <c r="S69" s="45"/>
      <c r="T69" s="41" t="n">
        <v>3408.6</v>
      </c>
      <c r="U69" s="46" t="n">
        <f aca="false">L69/T69*100</f>
        <v>152.55530129672</v>
      </c>
      <c r="V69" s="35" t="n">
        <f aca="false">R69+S69+T69</f>
        <v>3477.02105263158</v>
      </c>
      <c r="W69" s="32" t="n">
        <f aca="false">V69/P69%</f>
        <v>66.8657894736842</v>
      </c>
    </row>
    <row r="70" customFormat="false" ht="18" hidden="false" customHeight="true" outlineLevel="0" collapsed="false">
      <c r="A70" s="29" t="s">
        <v>108</v>
      </c>
      <c r="B70" s="30" t="s">
        <v>109</v>
      </c>
      <c r="C70" s="29"/>
      <c r="D70" s="29"/>
      <c r="E70" s="29"/>
      <c r="F70" s="31"/>
      <c r="G70" s="29"/>
      <c r="H70" s="29"/>
      <c r="I70" s="29"/>
      <c r="J70" s="29"/>
      <c r="K70" s="29"/>
      <c r="L70" s="29"/>
      <c r="M70" s="29"/>
      <c r="N70" s="29"/>
      <c r="O70" s="30"/>
      <c r="P70" s="32" t="n">
        <f aca="false">P71+P72</f>
        <v>5265.3</v>
      </c>
      <c r="Q70" s="32" t="n">
        <f aca="false">Q71+Q72</f>
        <v>0</v>
      </c>
      <c r="R70" s="32" t="n">
        <f aca="false">R71+R72</f>
        <v>0</v>
      </c>
      <c r="S70" s="32" t="n">
        <f aca="false">S71+S72</f>
        <v>0</v>
      </c>
      <c r="T70" s="32" t="n">
        <f aca="false">T71+T72</f>
        <v>0</v>
      </c>
      <c r="U70" s="32" t="n">
        <f aca="false">U71+U72</f>
        <v>0</v>
      </c>
      <c r="V70" s="32" t="n">
        <f aca="false">V71+V72</f>
        <v>5030.2</v>
      </c>
      <c r="W70" s="32" t="n">
        <f aca="false">V70/P70%</f>
        <v>95.5349172886635</v>
      </c>
    </row>
    <row r="71" customFormat="false" ht="17.25" hidden="false" customHeight="true" outlineLevel="0" collapsed="false">
      <c r="A71" s="40" t="s">
        <v>110</v>
      </c>
      <c r="B71" s="34"/>
      <c r="C71" s="41"/>
      <c r="D71" s="41"/>
      <c r="E71" s="41"/>
      <c r="F71" s="42"/>
      <c r="G71" s="41"/>
      <c r="H71" s="41"/>
      <c r="I71" s="41"/>
      <c r="J71" s="41"/>
      <c r="K71" s="41"/>
      <c r="L71" s="41"/>
      <c r="M71" s="41"/>
      <c r="N71" s="41"/>
      <c r="O71" s="34" t="s">
        <v>111</v>
      </c>
      <c r="P71" s="35" t="n">
        <v>310</v>
      </c>
      <c r="Q71" s="43"/>
      <c r="R71" s="44"/>
      <c r="S71" s="45"/>
      <c r="T71" s="41"/>
      <c r="U71" s="46"/>
      <c r="V71" s="35" t="n">
        <v>74.9</v>
      </c>
      <c r="W71" s="35" t="n">
        <f aca="false">V71/P71%</f>
        <v>24.1612903225806</v>
      </c>
    </row>
    <row r="72" customFormat="false" ht="17.25" hidden="false" customHeight="true" outlineLevel="0" collapsed="false">
      <c r="A72" s="40" t="s">
        <v>112</v>
      </c>
      <c r="B72" s="34"/>
      <c r="C72" s="41"/>
      <c r="D72" s="41"/>
      <c r="E72" s="41"/>
      <c r="F72" s="42"/>
      <c r="G72" s="41"/>
      <c r="H72" s="41"/>
      <c r="I72" s="41"/>
      <c r="J72" s="41"/>
      <c r="K72" s="41"/>
      <c r="L72" s="41"/>
      <c r="M72" s="41"/>
      <c r="N72" s="41"/>
      <c r="O72" s="34" t="s">
        <v>113</v>
      </c>
      <c r="P72" s="35" t="n">
        <v>4955.3</v>
      </c>
      <c r="Q72" s="43"/>
      <c r="R72" s="44"/>
      <c r="S72" s="45"/>
      <c r="T72" s="41"/>
      <c r="U72" s="46"/>
      <c r="V72" s="35" t="n">
        <v>4955.3</v>
      </c>
      <c r="W72" s="35" t="n">
        <f aca="false">V72/P72%</f>
        <v>100</v>
      </c>
    </row>
    <row r="73" customFormat="false" ht="15.75" hidden="false" customHeight="true" outlineLevel="0" collapsed="false">
      <c r="A73" s="29" t="s">
        <v>114</v>
      </c>
      <c r="B73" s="30" t="s">
        <v>115</v>
      </c>
      <c r="C73" s="29"/>
      <c r="D73" s="29"/>
      <c r="E73" s="29"/>
      <c r="F73" s="31"/>
      <c r="G73" s="29"/>
      <c r="H73" s="29"/>
      <c r="I73" s="29"/>
      <c r="J73" s="29"/>
      <c r="K73" s="29"/>
      <c r="L73" s="29"/>
      <c r="M73" s="29"/>
      <c r="N73" s="29"/>
      <c r="O73" s="30"/>
      <c r="P73" s="32" t="n">
        <f aca="false">P74</f>
        <v>3100</v>
      </c>
      <c r="Q73" s="43"/>
      <c r="R73" s="44"/>
      <c r="S73" s="45"/>
      <c r="T73" s="41"/>
      <c r="U73" s="46"/>
      <c r="V73" s="32" t="n">
        <f aca="false">V74</f>
        <v>873.2</v>
      </c>
      <c r="W73" s="32" t="n">
        <f aca="false">V73/P73%</f>
        <v>28.1677419354839</v>
      </c>
    </row>
    <row r="74" customFormat="false" ht="14.25" hidden="false" customHeight="true" outlineLevel="0" collapsed="false">
      <c r="A74" s="40" t="s">
        <v>116</v>
      </c>
      <c r="B74" s="34"/>
      <c r="C74" s="41"/>
      <c r="D74" s="41"/>
      <c r="E74" s="41"/>
      <c r="F74" s="42"/>
      <c r="G74" s="41"/>
      <c r="H74" s="41"/>
      <c r="I74" s="41"/>
      <c r="J74" s="41"/>
      <c r="K74" s="41"/>
      <c r="L74" s="41"/>
      <c r="M74" s="41"/>
      <c r="N74" s="41"/>
      <c r="O74" s="34" t="s">
        <v>117</v>
      </c>
      <c r="P74" s="35" t="n">
        <v>3100</v>
      </c>
      <c r="Q74" s="43"/>
      <c r="R74" s="44"/>
      <c r="S74" s="45"/>
      <c r="T74" s="41"/>
      <c r="U74" s="46"/>
      <c r="V74" s="35" t="n">
        <v>873.2</v>
      </c>
      <c r="W74" s="35" t="n">
        <f aca="false">V74/P74%</f>
        <v>28.1677419354839</v>
      </c>
    </row>
    <row r="75" customFormat="false" ht="1.5" hidden="true" customHeight="true" outlineLevel="0" collapsed="false">
      <c r="A75" s="40" t="s">
        <v>118</v>
      </c>
      <c r="B75" s="34"/>
      <c r="C75" s="41"/>
      <c r="D75" s="41"/>
      <c r="E75" s="41"/>
      <c r="F75" s="42" t="n">
        <f aca="false">G75+H75+I75</f>
        <v>0</v>
      </c>
      <c r="G75" s="41"/>
      <c r="H75" s="41"/>
      <c r="I75" s="41"/>
      <c r="J75" s="41"/>
      <c r="K75" s="41"/>
      <c r="L75" s="41"/>
      <c r="M75" s="41"/>
      <c r="N75" s="41"/>
      <c r="O75" s="34" t="s">
        <v>117</v>
      </c>
      <c r="P75" s="35" t="n">
        <f aca="false">L75+M75+N75</f>
        <v>0</v>
      </c>
      <c r="Q75" s="43"/>
      <c r="R75" s="44"/>
      <c r="S75" s="72"/>
      <c r="T75" s="41"/>
      <c r="U75" s="46"/>
      <c r="V75" s="35" t="n">
        <f aca="false">R75+S75+T75</f>
        <v>0</v>
      </c>
      <c r="W75" s="32" t="e">
        <f aca="false">V75/P75%</f>
        <v>#DIV/0!</v>
      </c>
    </row>
    <row r="76" customFormat="false" ht="12.75" hidden="true" customHeight="true" outlineLevel="0" collapsed="false">
      <c r="A76" s="40" t="s">
        <v>119</v>
      </c>
      <c r="B76" s="34" t="s">
        <v>120</v>
      </c>
      <c r="C76" s="41"/>
      <c r="D76" s="41"/>
      <c r="E76" s="41"/>
      <c r="F76" s="42" t="n">
        <f aca="false">G76+H76+I76</f>
        <v>37405.2</v>
      </c>
      <c r="G76" s="41" t="n">
        <f aca="false">35055.2+2350</f>
        <v>37405.2</v>
      </c>
      <c r="H76" s="41"/>
      <c r="I76" s="41"/>
      <c r="J76" s="41"/>
      <c r="K76" s="41" t="n">
        <f aca="false">L76+M76+N76</f>
        <v>0</v>
      </c>
      <c r="L76" s="41"/>
      <c r="M76" s="41"/>
      <c r="N76" s="41"/>
      <c r="O76" s="34" t="s">
        <v>120</v>
      </c>
      <c r="P76" s="35" t="n">
        <f aca="false">L76+M76+N76</f>
        <v>0</v>
      </c>
      <c r="Q76" s="43" t="n">
        <f aca="false">J76/G76*100</f>
        <v>0</v>
      </c>
      <c r="R76" s="44" t="n">
        <f aca="false">L76/G76*100</f>
        <v>0</v>
      </c>
      <c r="S76" s="72"/>
      <c r="T76" s="41"/>
      <c r="U76" s="46"/>
      <c r="V76" s="35" t="n">
        <f aca="false">R76+S76+T76</f>
        <v>0</v>
      </c>
      <c r="W76" s="32" t="e">
        <f aca="false">V76/P76%</f>
        <v>#DIV/0!</v>
      </c>
    </row>
    <row r="77" customFormat="false" ht="16.5" hidden="false" customHeight="true" outlineLevel="0" collapsed="false">
      <c r="A77" s="29" t="s">
        <v>121</v>
      </c>
      <c r="B77" s="73"/>
      <c r="C77" s="29" t="e">
        <f aca="false">SUM(C16+C37+C41+C47+C55+C63+#REF!+#REF!+#REF!)</f>
        <v>#REF!</v>
      </c>
      <c r="D77" s="29" t="e">
        <f aca="false">SUM(D16+D37+D41+D47+D55+D63+#REF!+#REF!+#REF!)</f>
        <v>#REF!</v>
      </c>
      <c r="E77" s="31" t="e">
        <f aca="false">SUM(E16+E37+E41+E47+#REF!+E55+E63+#REF!+#REF!+#REF!)</f>
        <v>#REF!</v>
      </c>
      <c r="F77" s="31" t="e">
        <f aca="false">SUM(F16+F37+F41+F47+#REF!+F55+F63+#REF!+#REF!+#REF!)</f>
        <v>#REF!</v>
      </c>
      <c r="G77" s="31" t="e">
        <f aca="false">SUM(G16+G37+G41+G47+#REF!+G55+G63+#REF!+#REF!+#REF!)</f>
        <v>#REF!</v>
      </c>
      <c r="H77" s="31" t="e">
        <f aca="false">SUM(H16+H37+H41+H47+#REF!+H55+H63+#REF!+#REF!+#REF!)</f>
        <v>#REF!</v>
      </c>
      <c r="I77" s="31" t="e">
        <f aca="false">SUM(I16+I37+I41+I47+#REF!+I55+I63+#REF!+#REF!+#REF!)</f>
        <v>#REF!</v>
      </c>
      <c r="J77" s="31" t="e">
        <f aca="false">SUM(J16+J37+J41+J47+#REF!+J55+J63+#REF!+#REF!+#REF!)</f>
        <v>#REF!</v>
      </c>
      <c r="K77" s="31" t="e">
        <f aca="false">SUM(K16+K37+K41+K47+#REF!+K55+K63+#REF!+#REF!+#REF!)</f>
        <v>#REF!</v>
      </c>
      <c r="L77" s="31" t="e">
        <f aca="false">SUM(L16+L37+L41+L47+#REF!+L55+L63+#REF!+#REF!+#REF!)</f>
        <v>#REF!</v>
      </c>
      <c r="M77" s="31" t="e">
        <f aca="false">SUM(M16+M37+M41+M47+#REF!+M55+M63+#REF!+#REF!+#REF!)</f>
        <v>#REF!</v>
      </c>
      <c r="N77" s="31" t="e">
        <f aca="false">SUM(N16+N37+N41+N47+#REF!+N55+N63+#REF!+#REF!+#REF!)</f>
        <v>#REF!</v>
      </c>
      <c r="O77" s="73"/>
      <c r="P77" s="32" t="n">
        <f aca="false">P16+P35+P37+P41+P47+P55+P63+P73+P70</f>
        <v>134876</v>
      </c>
      <c r="Q77" s="43" t="e">
        <f aca="false">J77/G77*100</f>
        <v>#REF!</v>
      </c>
      <c r="R77" s="44" t="e">
        <f aca="false">L77/G77*100</f>
        <v>#REF!</v>
      </c>
      <c r="S77" s="74" t="e">
        <f aca="false">SUM(S16:S74)</f>
        <v>#REF!</v>
      </c>
      <c r="T77" s="31" t="e">
        <f aca="false">SUM(T16+T37+T41+T47+#REF!+T55+T63+#REF!+#REF!+#REF!)</f>
        <v>#REF!</v>
      </c>
      <c r="U77" s="46" t="e">
        <f aca="false">L77/T77*100</f>
        <v>#REF!</v>
      </c>
      <c r="V77" s="32" t="n">
        <f aca="false">V16+V35+V37+V41+V47+V55+V63+V73+V70</f>
        <v>23422.2</v>
      </c>
      <c r="W77" s="32" t="n">
        <f aca="false">V77/P77%</f>
        <v>17.3657285210119</v>
      </c>
    </row>
    <row r="78" customFormat="false" ht="13.5" hidden="true" customHeight="true" outlineLevel="0" collapsed="false">
      <c r="A78" s="75" t="s">
        <v>122</v>
      </c>
      <c r="B78" s="76"/>
      <c r="C78" s="77"/>
      <c r="D78" s="77"/>
      <c r="E78" s="78" t="n">
        <v>0</v>
      </c>
      <c r="F78" s="79" t="n">
        <f aca="false">-43123.7-16350</f>
        <v>-59473.7</v>
      </c>
      <c r="G78" s="77"/>
      <c r="H78" s="77"/>
      <c r="I78" s="77"/>
      <c r="J78" s="78" t="n">
        <v>0</v>
      </c>
      <c r="K78" s="80" t="n">
        <v>0</v>
      </c>
      <c r="L78" s="78" t="n">
        <v>63802.8</v>
      </c>
      <c r="M78" s="78" t="n">
        <v>0</v>
      </c>
      <c r="N78" s="78" t="n">
        <v>0</v>
      </c>
      <c r="O78" s="76"/>
      <c r="P78" s="81" t="n">
        <v>63802.8</v>
      </c>
      <c r="Q78" s="82"/>
      <c r="R78" s="83"/>
      <c r="S78" s="84"/>
      <c r="T78" s="85" t="n">
        <v>76369.2</v>
      </c>
      <c r="U78" s="86"/>
    </row>
    <row r="79" s="96" customFormat="true" ht="12.75" hidden="true" customHeight="true" outlineLevel="0" collapsed="false">
      <c r="A79" s="87" t="s">
        <v>123</v>
      </c>
      <c r="B79" s="88"/>
      <c r="C79" s="89"/>
      <c r="D79" s="89"/>
      <c r="E79" s="89"/>
      <c r="F79" s="89"/>
      <c r="G79" s="89"/>
      <c r="H79" s="89"/>
      <c r="I79" s="89"/>
      <c r="J79" s="90"/>
      <c r="K79" s="89"/>
      <c r="L79" s="91" t="n">
        <v>1193121.2</v>
      </c>
      <c r="M79" s="92" t="n">
        <v>1131115</v>
      </c>
      <c r="N79" s="92" t="n">
        <v>113200</v>
      </c>
      <c r="O79" s="88"/>
      <c r="P79" s="91" t="n">
        <f aca="false">L79+M79+N79</f>
        <v>2437436.2</v>
      </c>
      <c r="Q79" s="90"/>
      <c r="R79" s="93"/>
      <c r="S79" s="94"/>
      <c r="T79" s="95"/>
    </row>
    <row r="80" customFormat="false" ht="7.5" hidden="false" customHeight="true" outlineLevel="0" collapsed="false">
      <c r="L80" s="97"/>
    </row>
    <row r="81" customFormat="false" ht="12.75" hidden="false" customHeight="true" outlineLevel="0" collapsed="false">
      <c r="A81" s="98"/>
      <c r="B81" s="99"/>
      <c r="C81" s="2"/>
      <c r="D81" s="2"/>
      <c r="E81" s="2"/>
      <c r="F81" s="0" t="s">
        <v>124</v>
      </c>
      <c r="G81" s="0" t="n">
        <f aca="false">728.2</f>
        <v>728.2</v>
      </c>
      <c r="J81" s="97"/>
      <c r="L81" s="100" t="e">
        <f aca="false">L79-L77</f>
        <v>#REF!</v>
      </c>
      <c r="N81" s="101" t="e">
        <f aca="false">N79-N77</f>
        <v>#REF!</v>
      </c>
      <c r="O81" s="99"/>
    </row>
    <row r="82" customFormat="false" ht="15" hidden="false" customHeight="true" outlineLevel="0" collapsed="false">
      <c r="A82" s="102"/>
      <c r="B82" s="99"/>
      <c r="C82" s="2"/>
      <c r="D82" s="2"/>
      <c r="E82" s="2"/>
      <c r="F82" s="0" t="s">
        <v>125</v>
      </c>
      <c r="G82" s="103" t="n">
        <f aca="false">2132.8</f>
        <v>2132.8</v>
      </c>
      <c r="M82" s="96"/>
      <c r="O82" s="99"/>
    </row>
    <row r="83" customFormat="false" ht="15" hidden="false" customHeight="true" outlineLevel="0" collapsed="false">
      <c r="A83" s="102"/>
      <c r="B83" s="99"/>
      <c r="C83" s="2"/>
      <c r="D83" s="2"/>
      <c r="E83" s="2"/>
      <c r="F83" s="0" t="s">
        <v>126</v>
      </c>
      <c r="G83" s="103" t="n">
        <v>99705</v>
      </c>
      <c r="M83" s="96"/>
      <c r="O83" s="99"/>
    </row>
    <row r="84" customFormat="false" ht="15" hidden="false" customHeight="true" outlineLevel="0" collapsed="false">
      <c r="A84" s="104"/>
      <c r="B84" s="99"/>
      <c r="C84" s="2"/>
      <c r="D84" s="2"/>
      <c r="E84" s="2"/>
      <c r="F84" s="0" t="s">
        <v>127</v>
      </c>
      <c r="G84" s="103" t="n">
        <v>19806.2</v>
      </c>
      <c r="J84" s="97"/>
      <c r="L84" s="97"/>
      <c r="M84" s="96"/>
      <c r="O84" s="99"/>
    </row>
    <row r="85" customFormat="false" ht="15" hidden="false" customHeight="true" outlineLevel="0" collapsed="false">
      <c r="A85" s="105"/>
      <c r="B85" s="99"/>
      <c r="C85" s="2"/>
      <c r="D85" s="2"/>
      <c r="E85" s="2"/>
      <c r="G85" s="101" t="e">
        <f aca="false">G77+G81+G82+G83+G84</f>
        <v>#REF!</v>
      </c>
      <c r="O85" s="99"/>
    </row>
    <row r="86" customFormat="false" ht="12.75" hidden="false" customHeight="true" outlineLevel="0" collapsed="false">
      <c r="A86" s="106"/>
      <c r="B86" s="99"/>
      <c r="C86" s="2"/>
      <c r="D86" s="2"/>
      <c r="E86" s="2"/>
      <c r="O86" s="99"/>
    </row>
    <row r="87" customFormat="false" ht="12.75" hidden="false" customHeight="true" outlineLevel="0" collapsed="false">
      <c r="A87" s="106"/>
      <c r="B87" s="99"/>
      <c r="C87" s="2"/>
      <c r="D87" s="2"/>
      <c r="E87" s="2"/>
      <c r="O87" s="99"/>
    </row>
    <row r="88" customFormat="false" ht="12.75" hidden="false" customHeight="false" outlineLevel="0" collapsed="false">
      <c r="B88" s="99"/>
      <c r="C88" s="2"/>
      <c r="D88" s="2"/>
      <c r="E88" s="2"/>
      <c r="O88" s="99"/>
    </row>
    <row r="89" customFormat="false" ht="15" hidden="false" customHeight="false" outlineLevel="0" collapsed="false">
      <c r="A89" s="106"/>
      <c r="B89" s="99"/>
      <c r="C89" s="2"/>
      <c r="D89" s="2"/>
      <c r="E89" s="2"/>
      <c r="O89" s="99"/>
    </row>
    <row r="90" customFormat="false" ht="15" hidden="false" customHeight="false" outlineLevel="0" collapsed="false">
      <c r="A90" s="105"/>
      <c r="B90" s="99"/>
      <c r="C90" s="2"/>
      <c r="D90" s="2"/>
      <c r="E90" s="2"/>
      <c r="O90" s="99"/>
    </row>
    <row r="91" customFormat="false" ht="15" hidden="false" customHeight="false" outlineLevel="0" collapsed="false">
      <c r="A91" s="106"/>
      <c r="B91" s="99"/>
      <c r="C91" s="2"/>
      <c r="D91" s="2"/>
      <c r="E91" s="2"/>
      <c r="O91" s="99"/>
    </row>
    <row r="92" customFormat="false" ht="15" hidden="false" customHeight="false" outlineLevel="0" collapsed="false">
      <c r="A92" s="106"/>
      <c r="B92" s="99"/>
      <c r="C92" s="2"/>
      <c r="D92" s="2"/>
      <c r="E92" s="2"/>
      <c r="O92" s="99"/>
    </row>
    <row r="93" customFormat="false" ht="12.75" hidden="false" customHeight="false" outlineLevel="0" collapsed="false">
      <c r="A93" s="2"/>
      <c r="B93" s="99"/>
      <c r="C93" s="2"/>
      <c r="D93" s="2"/>
      <c r="E93" s="2"/>
      <c r="O93" s="99"/>
    </row>
    <row r="94" customFormat="false" ht="15" hidden="false" customHeight="false" outlineLevel="0" collapsed="false">
      <c r="A94" s="106"/>
      <c r="B94" s="99"/>
      <c r="C94" s="2"/>
      <c r="D94" s="2"/>
      <c r="E94" s="2"/>
      <c r="O94" s="99"/>
    </row>
    <row r="95" customFormat="false" ht="12.75" hidden="false" customHeight="false" outlineLevel="0" collapsed="false">
      <c r="A95" s="2"/>
      <c r="B95" s="99"/>
      <c r="C95" s="2"/>
      <c r="D95" s="2"/>
      <c r="E95" s="2"/>
      <c r="O95" s="99"/>
    </row>
    <row r="96" customFormat="false" ht="12.75" hidden="false" customHeight="false" outlineLevel="0" collapsed="false">
      <c r="A96" s="2"/>
      <c r="B96" s="99"/>
      <c r="C96" s="2"/>
      <c r="D96" s="2"/>
      <c r="E96" s="2"/>
      <c r="O96" s="99"/>
    </row>
    <row r="97" customFormat="false" ht="12.75" hidden="false" customHeight="false" outlineLevel="0" collapsed="false">
      <c r="A97" s="2"/>
      <c r="B97" s="99"/>
      <c r="C97" s="2"/>
      <c r="D97" s="2"/>
      <c r="E97" s="2"/>
      <c r="O97" s="99"/>
    </row>
    <row r="98" customFormat="false" ht="12.75" hidden="false" customHeight="false" outlineLevel="0" collapsed="false">
      <c r="A98" s="2"/>
      <c r="B98" s="99"/>
      <c r="C98" s="2"/>
      <c r="D98" s="2"/>
      <c r="E98" s="2"/>
      <c r="O98" s="99"/>
    </row>
    <row r="99" customFormat="false" ht="12.75" hidden="false" customHeight="false" outlineLevel="0" collapsed="false">
      <c r="A99" s="2"/>
      <c r="B99" s="99"/>
      <c r="C99" s="2"/>
      <c r="D99" s="2"/>
      <c r="E99" s="2"/>
      <c r="O99" s="99"/>
    </row>
    <row r="100" customFormat="false" ht="12.75" hidden="false" customHeight="false" outlineLevel="0" collapsed="false">
      <c r="A100" s="2"/>
      <c r="B100" s="99"/>
      <c r="C100" s="2"/>
      <c r="D100" s="2"/>
      <c r="E100" s="2"/>
      <c r="O100" s="99"/>
    </row>
    <row r="101" customFormat="false" ht="12.75" hidden="false" customHeight="false" outlineLevel="0" collapsed="false">
      <c r="A101" s="2"/>
      <c r="B101" s="99"/>
      <c r="C101" s="2"/>
      <c r="D101" s="2"/>
      <c r="E101" s="2"/>
      <c r="O101" s="99"/>
    </row>
    <row r="102" customFormat="false" ht="12.75" hidden="false" customHeight="false" outlineLevel="0" collapsed="false">
      <c r="A102" s="2"/>
      <c r="B102" s="99"/>
      <c r="C102" s="2"/>
      <c r="D102" s="2"/>
      <c r="E102" s="2"/>
      <c r="O102" s="99"/>
    </row>
    <row r="103" customFormat="false" ht="12.75" hidden="false" customHeight="false" outlineLevel="0" collapsed="false">
      <c r="A103" s="2"/>
      <c r="B103" s="99"/>
      <c r="C103" s="2"/>
      <c r="D103" s="2"/>
      <c r="E103" s="2"/>
      <c r="O103" s="99"/>
    </row>
    <row r="104" customFormat="false" ht="12.75" hidden="false" customHeight="false" outlineLevel="0" collapsed="false">
      <c r="A104" s="2"/>
      <c r="B104" s="99"/>
      <c r="C104" s="2"/>
      <c r="D104" s="2"/>
      <c r="E104" s="2"/>
      <c r="O104" s="99"/>
    </row>
    <row r="105" customFormat="false" ht="12.75" hidden="false" customHeight="false" outlineLevel="0" collapsed="false">
      <c r="A105" s="2"/>
      <c r="B105" s="99"/>
      <c r="C105" s="2"/>
      <c r="D105" s="2"/>
      <c r="E105" s="2"/>
      <c r="O105" s="99"/>
    </row>
    <row r="106" customFormat="false" ht="12.75" hidden="false" customHeight="false" outlineLevel="0" collapsed="false">
      <c r="A106" s="2"/>
      <c r="B106" s="99"/>
      <c r="C106" s="2"/>
      <c r="D106" s="2"/>
      <c r="E106" s="2"/>
      <c r="O106" s="99"/>
    </row>
    <row r="107" customFormat="false" ht="12.75" hidden="false" customHeight="false" outlineLevel="0" collapsed="false">
      <c r="A107" s="2"/>
      <c r="B107" s="99"/>
      <c r="C107" s="2"/>
      <c r="D107" s="2"/>
      <c r="E107" s="2"/>
      <c r="O107" s="99"/>
    </row>
    <row r="108" customFormat="false" ht="12.75" hidden="false" customHeight="false" outlineLevel="0" collapsed="false">
      <c r="A108" s="2"/>
      <c r="B108" s="99"/>
      <c r="C108" s="2"/>
      <c r="D108" s="2"/>
      <c r="E108" s="2"/>
      <c r="O108" s="99"/>
    </row>
    <row r="109" customFormat="false" ht="12.75" hidden="false" customHeight="false" outlineLevel="0" collapsed="false">
      <c r="A109" s="2"/>
      <c r="B109" s="99"/>
      <c r="C109" s="2"/>
      <c r="D109" s="2"/>
      <c r="E109" s="2"/>
      <c r="O109" s="99"/>
    </row>
    <row r="110" customFormat="false" ht="12.75" hidden="false" customHeight="false" outlineLevel="0" collapsed="false">
      <c r="A110" s="2"/>
      <c r="B110" s="99"/>
      <c r="C110" s="2"/>
      <c r="D110" s="2"/>
      <c r="E110" s="2"/>
      <c r="O110" s="99"/>
    </row>
    <row r="111" customFormat="false" ht="12.75" hidden="false" customHeight="false" outlineLevel="0" collapsed="false">
      <c r="A111" s="2"/>
      <c r="B111" s="99"/>
      <c r="C111" s="2"/>
      <c r="D111" s="2"/>
      <c r="E111" s="2"/>
      <c r="O111" s="99"/>
    </row>
    <row r="112" customFormat="false" ht="12.75" hidden="false" customHeight="false" outlineLevel="0" collapsed="false">
      <c r="A112" s="2"/>
      <c r="B112" s="99"/>
      <c r="C112" s="2"/>
      <c r="D112" s="2"/>
      <c r="E112" s="2"/>
      <c r="O112" s="99"/>
    </row>
    <row r="113" customFormat="false" ht="12.75" hidden="false" customHeight="false" outlineLevel="0" collapsed="false">
      <c r="A113" s="2"/>
      <c r="B113" s="99"/>
      <c r="C113" s="2"/>
      <c r="D113" s="2"/>
      <c r="E113" s="2"/>
      <c r="O113" s="99"/>
    </row>
    <row r="114" customFormat="false" ht="12.75" hidden="false" customHeight="false" outlineLevel="0" collapsed="false">
      <c r="A114" s="2"/>
      <c r="B114" s="99"/>
      <c r="C114" s="2"/>
      <c r="D114" s="2"/>
      <c r="E114" s="2"/>
      <c r="O114" s="99"/>
    </row>
    <row r="115" customFormat="false" ht="12.75" hidden="false" customHeight="false" outlineLevel="0" collapsed="false">
      <c r="A115" s="2"/>
      <c r="B115" s="99"/>
      <c r="C115" s="2"/>
      <c r="D115" s="2"/>
      <c r="E115" s="2"/>
      <c r="O115" s="99"/>
    </row>
    <row r="116" customFormat="false" ht="12.75" hidden="false" customHeight="false" outlineLevel="0" collapsed="false">
      <c r="A116" s="2"/>
      <c r="B116" s="99"/>
      <c r="C116" s="2"/>
      <c r="D116" s="2"/>
      <c r="E116" s="2"/>
      <c r="O116" s="99"/>
    </row>
    <row r="117" customFormat="false" ht="12.75" hidden="false" customHeight="false" outlineLevel="0" collapsed="false">
      <c r="A117" s="2"/>
      <c r="B117" s="99"/>
      <c r="C117" s="2"/>
      <c r="D117" s="2"/>
      <c r="E117" s="2"/>
      <c r="O117" s="99"/>
    </row>
    <row r="118" customFormat="false" ht="12.75" hidden="false" customHeight="false" outlineLevel="0" collapsed="false">
      <c r="A118" s="2"/>
      <c r="B118" s="99"/>
      <c r="C118" s="2"/>
      <c r="D118" s="2"/>
      <c r="E118" s="2"/>
      <c r="O118" s="99"/>
    </row>
    <row r="119" customFormat="false" ht="12.75" hidden="false" customHeight="false" outlineLevel="0" collapsed="false">
      <c r="A119" s="2"/>
      <c r="B119" s="99"/>
      <c r="C119" s="2"/>
      <c r="D119" s="2"/>
      <c r="E119" s="2"/>
      <c r="O119" s="99"/>
    </row>
    <row r="120" customFormat="false" ht="12.75" hidden="false" customHeight="false" outlineLevel="0" collapsed="false">
      <c r="A120" s="2"/>
      <c r="B120" s="99"/>
      <c r="C120" s="2"/>
      <c r="D120" s="2"/>
      <c r="E120" s="2"/>
      <c r="O120" s="99"/>
    </row>
    <row r="121" customFormat="false" ht="12.75" hidden="false" customHeight="false" outlineLevel="0" collapsed="false">
      <c r="A121" s="2"/>
      <c r="B121" s="99"/>
      <c r="C121" s="2"/>
      <c r="D121" s="2"/>
      <c r="E121" s="2"/>
      <c r="O121" s="99"/>
    </row>
    <row r="122" customFormat="false" ht="12.75" hidden="false" customHeight="false" outlineLevel="0" collapsed="false">
      <c r="A122" s="2"/>
      <c r="B122" s="99"/>
      <c r="C122" s="2"/>
      <c r="D122" s="2"/>
      <c r="E122" s="2"/>
      <c r="O122" s="99"/>
    </row>
    <row r="123" customFormat="false" ht="12.75" hidden="false" customHeight="false" outlineLevel="0" collapsed="false">
      <c r="A123" s="2"/>
      <c r="B123" s="99"/>
      <c r="C123" s="2"/>
      <c r="D123" s="2"/>
      <c r="E123" s="2"/>
      <c r="O123" s="99"/>
    </row>
    <row r="124" customFormat="false" ht="12.75" hidden="false" customHeight="false" outlineLevel="0" collapsed="false">
      <c r="A124" s="2"/>
      <c r="B124" s="99"/>
      <c r="C124" s="2"/>
      <c r="D124" s="2"/>
      <c r="E124" s="2"/>
      <c r="O124" s="99"/>
    </row>
    <row r="125" customFormat="false" ht="12.75" hidden="false" customHeight="false" outlineLevel="0" collapsed="false">
      <c r="A125" s="2"/>
      <c r="B125" s="99"/>
      <c r="C125" s="2"/>
      <c r="D125" s="2"/>
      <c r="E125" s="2"/>
      <c r="O125" s="99"/>
    </row>
    <row r="126" customFormat="false" ht="12.75" hidden="false" customHeight="false" outlineLevel="0" collapsed="false">
      <c r="A126" s="2"/>
      <c r="B126" s="99"/>
      <c r="C126" s="2"/>
      <c r="D126" s="2"/>
      <c r="E126" s="2"/>
      <c r="O126" s="99"/>
    </row>
    <row r="127" customFormat="false" ht="12.75" hidden="false" customHeight="false" outlineLevel="0" collapsed="false">
      <c r="A127" s="2"/>
      <c r="B127" s="99"/>
      <c r="C127" s="2"/>
      <c r="D127" s="2"/>
      <c r="E127" s="2"/>
      <c r="O127" s="99"/>
    </row>
    <row r="128" customFormat="false" ht="12.75" hidden="false" customHeight="false" outlineLevel="0" collapsed="false">
      <c r="A128" s="2"/>
      <c r="B128" s="99"/>
      <c r="C128" s="2"/>
      <c r="D128" s="2"/>
      <c r="E128" s="2"/>
      <c r="O128" s="99"/>
    </row>
    <row r="129" customFormat="false" ht="12.75" hidden="false" customHeight="false" outlineLevel="0" collapsed="false">
      <c r="A129" s="2"/>
      <c r="B129" s="99"/>
      <c r="C129" s="2"/>
      <c r="D129" s="2"/>
      <c r="E129" s="2"/>
      <c r="O129" s="99"/>
    </row>
    <row r="130" customFormat="false" ht="12.75" hidden="false" customHeight="false" outlineLevel="0" collapsed="false">
      <c r="A130" s="2"/>
      <c r="B130" s="99"/>
      <c r="C130" s="2"/>
      <c r="D130" s="2"/>
      <c r="E130" s="2"/>
      <c r="O130" s="99"/>
    </row>
    <row r="131" customFormat="false" ht="12.75" hidden="false" customHeight="false" outlineLevel="0" collapsed="false">
      <c r="A131" s="2"/>
      <c r="B131" s="99"/>
      <c r="C131" s="2"/>
      <c r="D131" s="2"/>
      <c r="E131" s="2"/>
      <c r="O131" s="99"/>
    </row>
    <row r="132" customFormat="false" ht="12.75" hidden="false" customHeight="false" outlineLevel="0" collapsed="false">
      <c r="A132" s="2"/>
      <c r="B132" s="99"/>
      <c r="C132" s="2"/>
      <c r="D132" s="2"/>
      <c r="E132" s="2"/>
      <c r="O132" s="99"/>
    </row>
    <row r="133" customFormat="false" ht="12.75" hidden="false" customHeight="false" outlineLevel="0" collapsed="false">
      <c r="A133" s="2"/>
      <c r="B133" s="99"/>
      <c r="C133" s="2"/>
      <c r="D133" s="2"/>
      <c r="E133" s="2"/>
      <c r="O133" s="99"/>
    </row>
    <row r="134" customFormat="false" ht="12.75" hidden="false" customHeight="false" outlineLevel="0" collapsed="false">
      <c r="A134" s="2"/>
      <c r="B134" s="99"/>
      <c r="C134" s="2"/>
      <c r="D134" s="2"/>
      <c r="E134" s="2"/>
      <c r="O134" s="99"/>
    </row>
    <row r="135" customFormat="false" ht="12.75" hidden="false" customHeight="false" outlineLevel="0" collapsed="false">
      <c r="A135" s="2"/>
      <c r="B135" s="99"/>
      <c r="C135" s="2"/>
      <c r="D135" s="2"/>
      <c r="E135" s="2"/>
      <c r="O135" s="99"/>
    </row>
    <row r="136" customFormat="false" ht="12.75" hidden="false" customHeight="false" outlineLevel="0" collapsed="false">
      <c r="A136" s="2"/>
      <c r="B136" s="99"/>
      <c r="C136" s="2"/>
      <c r="D136" s="2"/>
      <c r="E136" s="2"/>
      <c r="O136" s="99"/>
    </row>
    <row r="137" customFormat="false" ht="12.75" hidden="false" customHeight="false" outlineLevel="0" collapsed="false">
      <c r="A137" s="2"/>
      <c r="B137" s="99"/>
      <c r="C137" s="2"/>
      <c r="D137" s="2"/>
      <c r="E137" s="2"/>
      <c r="O137" s="99"/>
    </row>
    <row r="138" customFormat="false" ht="12.75" hidden="false" customHeight="false" outlineLevel="0" collapsed="false">
      <c r="A138" s="2"/>
      <c r="B138" s="99"/>
      <c r="C138" s="2"/>
      <c r="D138" s="2"/>
      <c r="E138" s="2"/>
      <c r="O138" s="99"/>
    </row>
    <row r="139" customFormat="false" ht="12.75" hidden="false" customHeight="false" outlineLevel="0" collapsed="false">
      <c r="A139" s="2"/>
      <c r="B139" s="99"/>
      <c r="C139" s="2"/>
      <c r="D139" s="2"/>
      <c r="E139" s="2"/>
      <c r="O139" s="99"/>
    </row>
    <row r="140" customFormat="false" ht="12.75" hidden="false" customHeight="false" outlineLevel="0" collapsed="false">
      <c r="A140" s="2"/>
      <c r="B140" s="99"/>
      <c r="C140" s="2"/>
      <c r="D140" s="2"/>
      <c r="E140" s="2"/>
      <c r="O140" s="99"/>
    </row>
    <row r="141" customFormat="false" ht="12.75" hidden="false" customHeight="false" outlineLevel="0" collapsed="false">
      <c r="A141" s="2"/>
      <c r="B141" s="99"/>
      <c r="C141" s="2"/>
      <c r="D141" s="2"/>
      <c r="E141" s="2"/>
      <c r="O141" s="99"/>
    </row>
    <row r="142" customFormat="false" ht="12.75" hidden="false" customHeight="false" outlineLevel="0" collapsed="false">
      <c r="A142" s="2"/>
      <c r="B142" s="99"/>
      <c r="C142" s="2"/>
      <c r="D142" s="2"/>
      <c r="E142" s="2"/>
      <c r="O142" s="99"/>
    </row>
    <row r="143" customFormat="false" ht="12.75" hidden="false" customHeight="false" outlineLevel="0" collapsed="false">
      <c r="A143" s="2"/>
      <c r="B143" s="99"/>
      <c r="C143" s="2"/>
      <c r="D143" s="2"/>
      <c r="E143" s="2"/>
      <c r="O143" s="99"/>
    </row>
    <row r="144" customFormat="false" ht="12.75" hidden="false" customHeight="false" outlineLevel="0" collapsed="false">
      <c r="A144" s="2"/>
      <c r="B144" s="99"/>
      <c r="C144" s="2"/>
      <c r="D144" s="2"/>
      <c r="E144" s="2"/>
      <c r="O144" s="99"/>
    </row>
    <row r="145" customFormat="false" ht="12.75" hidden="false" customHeight="false" outlineLevel="0" collapsed="false">
      <c r="A145" s="2"/>
      <c r="B145" s="99"/>
      <c r="C145" s="2"/>
      <c r="D145" s="2"/>
      <c r="E145" s="2"/>
      <c r="O145" s="99"/>
    </row>
    <row r="146" customFormat="false" ht="12.75" hidden="false" customHeight="false" outlineLevel="0" collapsed="false">
      <c r="A146" s="2"/>
      <c r="B146" s="99"/>
      <c r="C146" s="2"/>
      <c r="D146" s="2"/>
      <c r="E146" s="2"/>
      <c r="O146" s="99"/>
    </row>
    <row r="147" customFormat="false" ht="12.75" hidden="false" customHeight="false" outlineLevel="0" collapsed="false">
      <c r="A147" s="2"/>
      <c r="B147" s="99"/>
      <c r="C147" s="2"/>
      <c r="D147" s="2"/>
      <c r="E147" s="2"/>
      <c r="O147" s="99"/>
    </row>
    <row r="148" customFormat="false" ht="12.75" hidden="false" customHeight="false" outlineLevel="0" collapsed="false">
      <c r="A148" s="2"/>
      <c r="B148" s="99"/>
      <c r="C148" s="2"/>
      <c r="D148" s="2"/>
      <c r="E148" s="2"/>
      <c r="O148" s="99"/>
    </row>
    <row r="149" customFormat="false" ht="12.75" hidden="false" customHeight="false" outlineLevel="0" collapsed="false">
      <c r="A149" s="2"/>
      <c r="B149" s="99"/>
      <c r="C149" s="2"/>
      <c r="D149" s="2"/>
      <c r="E149" s="2"/>
      <c r="O149" s="99"/>
    </row>
    <row r="150" customFormat="false" ht="12.75" hidden="false" customHeight="false" outlineLevel="0" collapsed="false">
      <c r="A150" s="2"/>
      <c r="B150" s="99"/>
      <c r="C150" s="2"/>
      <c r="D150" s="2"/>
      <c r="E150" s="2"/>
      <c r="O150" s="99"/>
    </row>
    <row r="151" customFormat="false" ht="12.75" hidden="false" customHeight="false" outlineLevel="0" collapsed="false">
      <c r="A151" s="2"/>
      <c r="B151" s="99"/>
      <c r="C151" s="2"/>
      <c r="D151" s="2"/>
      <c r="E151" s="2"/>
      <c r="O151" s="99"/>
    </row>
    <row r="152" customFormat="false" ht="12.75" hidden="false" customHeight="false" outlineLevel="0" collapsed="false">
      <c r="A152" s="2"/>
      <c r="B152" s="99"/>
      <c r="C152" s="2"/>
      <c r="D152" s="2"/>
      <c r="E152" s="2"/>
      <c r="O152" s="99"/>
    </row>
    <row r="153" customFormat="false" ht="12.75" hidden="false" customHeight="false" outlineLevel="0" collapsed="false">
      <c r="A153" s="2"/>
      <c r="B153" s="99"/>
      <c r="C153" s="2"/>
      <c r="D153" s="2"/>
      <c r="E153" s="2"/>
      <c r="O153" s="99"/>
    </row>
    <row r="154" customFormat="false" ht="12.75" hidden="false" customHeight="false" outlineLevel="0" collapsed="false">
      <c r="A154" s="2"/>
      <c r="B154" s="99"/>
      <c r="C154" s="2"/>
      <c r="D154" s="2"/>
      <c r="E154" s="2"/>
      <c r="O154" s="99"/>
    </row>
    <row r="155" customFormat="false" ht="12.75" hidden="false" customHeight="false" outlineLevel="0" collapsed="false">
      <c r="A155" s="2"/>
      <c r="B155" s="99"/>
      <c r="C155" s="2"/>
      <c r="D155" s="2"/>
      <c r="E155" s="2"/>
      <c r="O155" s="99"/>
    </row>
    <row r="156" customFormat="false" ht="12.75" hidden="false" customHeight="false" outlineLevel="0" collapsed="false">
      <c r="A156" s="2"/>
      <c r="B156" s="99"/>
      <c r="C156" s="2"/>
      <c r="D156" s="2"/>
      <c r="E156" s="2"/>
      <c r="O156" s="99"/>
    </row>
    <row r="157" customFormat="false" ht="12.75" hidden="false" customHeight="false" outlineLevel="0" collapsed="false">
      <c r="A157" s="2"/>
      <c r="B157" s="99"/>
      <c r="C157" s="2"/>
      <c r="D157" s="2"/>
      <c r="E157" s="2"/>
      <c r="O157" s="99"/>
    </row>
    <row r="158" customFormat="false" ht="12.75" hidden="false" customHeight="false" outlineLevel="0" collapsed="false">
      <c r="A158" s="2"/>
      <c r="B158" s="99"/>
      <c r="C158" s="2"/>
      <c r="D158" s="2"/>
      <c r="E158" s="2"/>
      <c r="O158" s="99"/>
    </row>
    <row r="159" customFormat="false" ht="12.75" hidden="false" customHeight="false" outlineLevel="0" collapsed="false">
      <c r="A159" s="2"/>
      <c r="B159" s="99"/>
      <c r="C159" s="2"/>
      <c r="D159" s="2"/>
      <c r="E159" s="2"/>
      <c r="O159" s="99"/>
    </row>
    <row r="160" customFormat="false" ht="12.75" hidden="false" customHeight="false" outlineLevel="0" collapsed="false">
      <c r="A160" s="2"/>
      <c r="B160" s="99"/>
      <c r="C160" s="2"/>
      <c r="D160" s="2"/>
      <c r="E160" s="2"/>
      <c r="O160" s="99"/>
    </row>
    <row r="161" customFormat="false" ht="12.75" hidden="false" customHeight="false" outlineLevel="0" collapsed="false">
      <c r="A161" s="2"/>
      <c r="B161" s="99"/>
      <c r="C161" s="2"/>
      <c r="D161" s="2"/>
      <c r="E161" s="2"/>
      <c r="O161" s="99"/>
    </row>
  </sheetData>
  <mergeCells count="31">
    <mergeCell ref="B1:W1"/>
    <mergeCell ref="B2:W2"/>
    <mergeCell ref="B3:W3"/>
    <mergeCell ref="B4:W4"/>
    <mergeCell ref="B5:P5"/>
    <mergeCell ref="B6:P6"/>
    <mergeCell ref="A9:W9"/>
    <mergeCell ref="A10:T10"/>
    <mergeCell ref="A11:A14"/>
    <mergeCell ref="B11:B14"/>
    <mergeCell ref="C11:E14"/>
    <mergeCell ref="F11:F14"/>
    <mergeCell ref="G11:I11"/>
    <mergeCell ref="J11:J13"/>
    <mergeCell ref="K11:K13"/>
    <mergeCell ref="L11:N11"/>
    <mergeCell ref="O11:O14"/>
    <mergeCell ref="P11:P13"/>
    <mergeCell ref="Q11:Q13"/>
    <mergeCell ref="R11:R13"/>
    <mergeCell ref="S11:S13"/>
    <mergeCell ref="T11:T14"/>
    <mergeCell ref="U11:U13"/>
    <mergeCell ref="V11:V13"/>
    <mergeCell ref="W11:W13"/>
    <mergeCell ref="G12:G13"/>
    <mergeCell ref="H12:H13"/>
    <mergeCell ref="I12:I13"/>
    <mergeCell ref="L12:L13"/>
    <mergeCell ref="M12:M13"/>
    <mergeCell ref="N12:N1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NB</cp:lastModifiedBy>
  <cp:lastPrinted>2024-06-19T12:56:52Z</cp:lastPrinted>
  <dcterms:modified xsi:type="dcterms:W3CDTF">2024-07-16T07:32:10Z</dcterms:modified>
  <cp:revision>0</cp:revision>
  <dc:subject/>
  <dc:title/>
</cp:coreProperties>
</file>