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Приложение № 5</t>
  </si>
  <si>
    <t xml:space="preserve">              к решению совета депутатов </t>
  </si>
  <si>
    <t xml:space="preserve">МО Пудостьское сельское поселение</t>
  </si>
  <si>
    <t xml:space="preserve">       №52 от 27 июля 2015 года</t>
  </si>
  <si>
    <t xml:space="preserve">Распределение бюджетных ассигнований по разделам и подразделам  классификации</t>
  </si>
  <si>
    <t xml:space="preserve">расходов местного бюджета за 2014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 2014 год  (тыс.руб.)</t>
  </si>
  <si>
    <t xml:space="preserve">Исполнение за  2014 год (тыс. руб.)</t>
  </si>
  <si>
    <t xml:space="preserve">%  исполне-ния 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Массовый спорт</t>
  </si>
  <si>
    <t xml:space="preserve">11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7.14"/>
    <col collapsed="false" customWidth="true" hidden="false" outlineLevel="0" max="3" min="3" style="2" width="9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B1" s="4"/>
      <c r="C1" s="5" t="s">
        <v>0</v>
      </c>
      <c r="D1" s="5"/>
      <c r="E1" s="4"/>
      <c r="F1" s="6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</row>
    <row r="5" customFormat="false" ht="17.25" hidden="false" customHeight="true" outlineLevel="0" collapsed="false">
      <c r="A5" s="8"/>
      <c r="B5" s="4"/>
      <c r="C5" s="4"/>
      <c r="D5" s="4"/>
      <c r="E5" s="4"/>
      <c r="F5" s="6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4.25" hidden="false" customHeight="true" outlineLevel="0" collapsed="false">
      <c r="A9" s="10"/>
      <c r="B9" s="11"/>
      <c r="C9" s="11"/>
      <c r="D9" s="11"/>
      <c r="E9" s="11"/>
      <c r="F9" s="11"/>
    </row>
    <row r="10" customFormat="false" ht="1.5" hidden="true" customHeight="true" outlineLevel="0" collapsed="false">
      <c r="A10" s="10"/>
      <c r="B10" s="11"/>
      <c r="C10" s="11"/>
      <c r="D10" s="11"/>
      <c r="E10" s="11"/>
      <c r="F10" s="11"/>
    </row>
    <row r="11" customFormat="false" ht="11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7" customFormat="true" ht="12.75" hidden="false" customHeight="true" outlineLevel="0" collapsed="false">
      <c r="A12" s="13" t="s">
        <v>12</v>
      </c>
      <c r="B12" s="14" t="s">
        <v>13</v>
      </c>
      <c r="C12" s="14"/>
      <c r="D12" s="15" t="n">
        <f aca="false">D13+D15+D14</f>
        <v>12582.5</v>
      </c>
      <c r="E12" s="15" t="n">
        <f aca="false">E13+E15+E14</f>
        <v>12348.5</v>
      </c>
      <c r="F12" s="16" t="n">
        <f aca="false">E12/D12%</f>
        <v>98.1402741903437</v>
      </c>
    </row>
    <row r="13" customFormat="false" ht="12.75" hidden="false" customHeight="true" outlineLevel="0" collapsed="false">
      <c r="A13" s="18" t="s">
        <v>14</v>
      </c>
      <c r="B13" s="18"/>
      <c r="C13" s="19" t="s">
        <v>15</v>
      </c>
      <c r="D13" s="20" t="n">
        <v>11388</v>
      </c>
      <c r="E13" s="21" t="n">
        <v>11189.7</v>
      </c>
      <c r="F13" s="22" t="n">
        <f aca="false">E13/D13%</f>
        <v>98.2586933614331</v>
      </c>
    </row>
    <row r="14" customFormat="false" ht="12.75" hidden="false" customHeight="true" outlineLevel="0" collapsed="false">
      <c r="A14" s="23" t="s">
        <v>16</v>
      </c>
      <c r="B14" s="18"/>
      <c r="C14" s="19" t="s">
        <v>17</v>
      </c>
      <c r="D14" s="20" t="n">
        <v>390.8</v>
      </c>
      <c r="E14" s="21" t="n">
        <v>390.8</v>
      </c>
      <c r="F14" s="22" t="n">
        <f aca="false">E14/D14%</f>
        <v>100</v>
      </c>
    </row>
    <row r="15" customFormat="false" ht="12.75" hidden="false" customHeight="true" outlineLevel="0" collapsed="false">
      <c r="A15" s="24" t="s">
        <v>18</v>
      </c>
      <c r="B15" s="18"/>
      <c r="C15" s="19" t="s">
        <v>19</v>
      </c>
      <c r="D15" s="20" t="n">
        <v>803.7</v>
      </c>
      <c r="E15" s="21" t="n">
        <v>768</v>
      </c>
      <c r="F15" s="22" t="n">
        <f aca="false">E15/D15%</f>
        <v>95.5580440462859</v>
      </c>
    </row>
    <row r="16" customFormat="false" ht="12.75" hidden="false" customHeight="true" outlineLevel="0" collapsed="false">
      <c r="A16" s="13" t="s">
        <v>20</v>
      </c>
      <c r="B16" s="14" t="s">
        <v>21</v>
      </c>
      <c r="C16" s="19"/>
      <c r="D16" s="15" t="n">
        <f aca="false">D17</f>
        <v>399.4</v>
      </c>
      <c r="E16" s="15" t="n">
        <f aca="false">E17</f>
        <v>399.4</v>
      </c>
      <c r="F16" s="16" t="n">
        <f aca="false">E16/D16%</f>
        <v>100</v>
      </c>
    </row>
    <row r="17" customFormat="false" ht="12.75" hidden="false" customHeight="true" outlineLevel="0" collapsed="false">
      <c r="A17" s="18" t="s">
        <v>22</v>
      </c>
      <c r="B17" s="18"/>
      <c r="C17" s="19" t="s">
        <v>23</v>
      </c>
      <c r="D17" s="20" t="n">
        <v>399.4</v>
      </c>
      <c r="E17" s="21" t="n">
        <v>399.4</v>
      </c>
      <c r="F17" s="22" t="n">
        <f aca="false">E17/D17%</f>
        <v>100</v>
      </c>
    </row>
    <row r="18" customFormat="false" ht="24" hidden="false" customHeight="true" outlineLevel="0" collapsed="false">
      <c r="A18" s="13" t="s">
        <v>24</v>
      </c>
      <c r="B18" s="14" t="s">
        <v>25</v>
      </c>
      <c r="C18" s="19"/>
      <c r="D18" s="15" t="n">
        <f aca="false">D19</f>
        <v>316</v>
      </c>
      <c r="E18" s="15" t="n">
        <f aca="false">E19</f>
        <v>315.9</v>
      </c>
      <c r="F18" s="16" t="n">
        <f aca="false">E18/D18%</f>
        <v>99.9683544303797</v>
      </c>
    </row>
    <row r="19" customFormat="false" ht="12.75" hidden="false" customHeight="true" outlineLevel="0" collapsed="false">
      <c r="A19" s="18" t="s">
        <v>26</v>
      </c>
      <c r="B19" s="18"/>
      <c r="C19" s="19" t="s">
        <v>27</v>
      </c>
      <c r="D19" s="20" t="n">
        <v>316</v>
      </c>
      <c r="E19" s="21" t="n">
        <v>315.9</v>
      </c>
      <c r="F19" s="22" t="n">
        <f aca="false">E19/D19%</f>
        <v>99.9683544303797</v>
      </c>
    </row>
    <row r="20" s="17" customFormat="true" ht="12.75" hidden="false" customHeight="true" outlineLevel="0" collapsed="false">
      <c r="A20" s="13" t="s">
        <v>28</v>
      </c>
      <c r="B20" s="14" t="s">
        <v>29</v>
      </c>
      <c r="C20" s="14"/>
      <c r="D20" s="15" t="n">
        <f aca="false">D21+D22</f>
        <v>11670.6</v>
      </c>
      <c r="E20" s="15" t="n">
        <f aca="false">E21+E22</f>
        <v>9862.5</v>
      </c>
      <c r="F20" s="16" t="n">
        <f aca="false">E20/D20%</f>
        <v>84.5072232790088</v>
      </c>
    </row>
    <row r="21" customFormat="false" ht="12.75" hidden="false" customHeight="true" outlineLevel="0" collapsed="false">
      <c r="A21" s="18" t="s">
        <v>30</v>
      </c>
      <c r="B21" s="18"/>
      <c r="C21" s="19" t="s">
        <v>31</v>
      </c>
      <c r="D21" s="20" t="n">
        <v>11080.3</v>
      </c>
      <c r="E21" s="21" t="n">
        <v>9272.2</v>
      </c>
      <c r="F21" s="22" t="n">
        <f aca="false">E21/D21%</f>
        <v>83.6818497694106</v>
      </c>
    </row>
    <row r="22" customFormat="false" ht="12.75" hidden="false" customHeight="true" outlineLevel="0" collapsed="false">
      <c r="A22" s="18" t="s">
        <v>32</v>
      </c>
      <c r="B22" s="18"/>
      <c r="C22" s="19" t="s">
        <v>33</v>
      </c>
      <c r="D22" s="20" t="n">
        <v>590.3</v>
      </c>
      <c r="E22" s="21" t="n">
        <v>590.3</v>
      </c>
      <c r="F22" s="22" t="n">
        <f aca="false">E22/D22%</f>
        <v>100</v>
      </c>
    </row>
    <row r="23" s="17" customFormat="true" ht="12.75" hidden="false" customHeight="true" outlineLevel="0" collapsed="false">
      <c r="A23" s="13" t="s">
        <v>34</v>
      </c>
      <c r="B23" s="14" t="s">
        <v>35</v>
      </c>
      <c r="C23" s="14"/>
      <c r="D23" s="15" t="n">
        <f aca="false">D25+D26+D24</f>
        <v>21925</v>
      </c>
      <c r="E23" s="15" t="n">
        <f aca="false">E25+E26+E24</f>
        <v>17843.9</v>
      </c>
      <c r="F23" s="16" t="n">
        <f aca="false">E23/D23%</f>
        <v>81.3860889395667</v>
      </c>
    </row>
    <row r="24" s="17" customFormat="true" ht="12.75" hidden="false" customHeight="true" outlineLevel="0" collapsed="false">
      <c r="A24" s="25" t="s">
        <v>36</v>
      </c>
      <c r="B24" s="14"/>
      <c r="C24" s="19" t="s">
        <v>37</v>
      </c>
      <c r="D24" s="20" t="n">
        <v>11611</v>
      </c>
      <c r="E24" s="20" t="n">
        <v>7542</v>
      </c>
      <c r="F24" s="22" t="n">
        <f aca="false">E24/D24%</f>
        <v>64.9556455085695</v>
      </c>
    </row>
    <row r="25" customFormat="false" ht="12" hidden="false" customHeight="true" outlineLevel="0" collapsed="false">
      <c r="A25" s="18" t="s">
        <v>38</v>
      </c>
      <c r="B25" s="18"/>
      <c r="C25" s="19" t="s">
        <v>39</v>
      </c>
      <c r="D25" s="20" t="n">
        <v>200</v>
      </c>
      <c r="E25" s="21" t="n">
        <v>199.2</v>
      </c>
      <c r="F25" s="22" t="n">
        <f aca="false">E25/D25%</f>
        <v>99.6</v>
      </c>
    </row>
    <row r="26" customFormat="false" ht="12" hidden="false" customHeight="true" outlineLevel="0" collapsed="false">
      <c r="A26" s="18" t="s">
        <v>40</v>
      </c>
      <c r="B26" s="18"/>
      <c r="C26" s="19" t="s">
        <v>41</v>
      </c>
      <c r="D26" s="20" t="n">
        <v>10114</v>
      </c>
      <c r="E26" s="21" t="n">
        <v>10102.7</v>
      </c>
      <c r="F26" s="22" t="n">
        <f aca="false">E26/D26%</f>
        <v>99.8882736800475</v>
      </c>
    </row>
    <row r="27" s="17" customFormat="true" ht="13.5" hidden="false" customHeight="true" outlineLevel="0" collapsed="false">
      <c r="A27" s="13" t="s">
        <v>42</v>
      </c>
      <c r="B27" s="14" t="s">
        <v>43</v>
      </c>
      <c r="C27" s="14"/>
      <c r="D27" s="15" t="n">
        <f aca="false">D28</f>
        <v>540.9</v>
      </c>
      <c r="E27" s="15" t="n">
        <f aca="false">E28</f>
        <v>540.8</v>
      </c>
      <c r="F27" s="16" t="n">
        <f aca="false">E27/D27%</f>
        <v>99.9815122943243</v>
      </c>
    </row>
    <row r="28" customFormat="false" ht="12.75" hidden="false" customHeight="true" outlineLevel="0" collapsed="false">
      <c r="A28" s="18" t="s">
        <v>44</v>
      </c>
      <c r="B28" s="18"/>
      <c r="C28" s="19" t="s">
        <v>45</v>
      </c>
      <c r="D28" s="20" t="n">
        <v>540.9</v>
      </c>
      <c r="E28" s="21" t="n">
        <v>540.8</v>
      </c>
      <c r="F28" s="22" t="n">
        <f aca="false">E28/D28%</f>
        <v>99.9815122943243</v>
      </c>
    </row>
    <row r="29" s="17" customFormat="true" ht="24" hidden="false" customHeight="true" outlineLevel="0" collapsed="false">
      <c r="A29" s="13" t="s">
        <v>46</v>
      </c>
      <c r="B29" s="14" t="s">
        <v>47</v>
      </c>
      <c r="C29" s="14"/>
      <c r="D29" s="15" t="n">
        <f aca="false">D30</f>
        <v>24073.7</v>
      </c>
      <c r="E29" s="15" t="n">
        <f aca="false">E30</f>
        <v>22133.6</v>
      </c>
      <c r="F29" s="16" t="n">
        <f aca="false">E29/D29%</f>
        <v>91.9409978524282</v>
      </c>
    </row>
    <row r="30" customFormat="false" ht="12.75" hidden="false" customHeight="true" outlineLevel="0" collapsed="false">
      <c r="A30" s="18" t="s">
        <v>48</v>
      </c>
      <c r="B30" s="18"/>
      <c r="C30" s="19" t="s">
        <v>49</v>
      </c>
      <c r="D30" s="20" t="n">
        <v>24073.7</v>
      </c>
      <c r="E30" s="21" t="n">
        <v>22133.6</v>
      </c>
      <c r="F30" s="22" t="n">
        <f aca="false">E30/D30%</f>
        <v>91.9409978524282</v>
      </c>
    </row>
    <row r="31" customFormat="false" ht="11.25" hidden="false" customHeight="true" outlineLevel="0" collapsed="false">
      <c r="A31" s="13" t="s">
        <v>50</v>
      </c>
      <c r="B31" s="13" t="n">
        <v>1100</v>
      </c>
      <c r="C31" s="14"/>
      <c r="D31" s="15" t="n">
        <f aca="false">D32</f>
        <v>1380</v>
      </c>
      <c r="E31" s="15" t="n">
        <f aca="false">E32</f>
        <v>1379.7</v>
      </c>
      <c r="F31" s="16" t="n">
        <f aca="false">E31/D31%</f>
        <v>99.9782608695652</v>
      </c>
    </row>
    <row r="32" customFormat="false" ht="11.25" hidden="false" customHeight="true" outlineLevel="0" collapsed="false">
      <c r="A32" s="18" t="s">
        <v>51</v>
      </c>
      <c r="B32" s="18"/>
      <c r="C32" s="19" t="s">
        <v>52</v>
      </c>
      <c r="D32" s="20" t="n">
        <v>1380</v>
      </c>
      <c r="E32" s="21" t="n">
        <v>1379.7</v>
      </c>
      <c r="F32" s="22" t="n">
        <f aca="false">E32/D32%</f>
        <v>99.9782608695652</v>
      </c>
    </row>
    <row r="33" s="17" customFormat="true" ht="11.25" hidden="false" customHeight="true" outlineLevel="0" collapsed="false">
      <c r="A33" s="13" t="s">
        <v>53</v>
      </c>
      <c r="B33" s="26"/>
      <c r="C33" s="13"/>
      <c r="D33" s="15" t="n">
        <f aca="false">D12+D16+D20+D23+D27+D29+D31+D18</f>
        <v>72888.1</v>
      </c>
      <c r="E33" s="15" t="n">
        <f aca="false">E12+E16+E20+E23+E27+E29+E31+E18</f>
        <v>64824.3</v>
      </c>
      <c r="F33" s="16" t="n">
        <f aca="false">E33/D33%</f>
        <v>88.9367400165459</v>
      </c>
    </row>
  </sheetData>
  <mergeCells count="9">
    <mergeCell ref="B4:F4"/>
    <mergeCell ref="A6:F6"/>
    <mergeCell ref="A7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ARM9</cp:lastModifiedBy>
  <cp:lastPrinted>2015-02-02T12:32:53Z</cp:lastPrinted>
  <dcterms:modified xsi:type="dcterms:W3CDTF">2015-07-27T14:15:08Z</dcterms:modified>
  <cp:revision>0</cp:revision>
  <dc:subject/>
  <dc:title/>
</cp:coreProperties>
</file>