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Приложение №3</t>
  </si>
  <si>
    <t xml:space="preserve">к решению Совета депутатов</t>
  </si>
  <si>
    <t xml:space="preserve">МО Пудостьское сельское поселение</t>
  </si>
  <si>
    <t xml:space="preserve">от 12 декабря 2023 года №191</t>
  </si>
  <si>
    <t xml:space="preserve">(в редакции решения Совета депутатов</t>
  </si>
  <si>
    <t xml:space="preserve">Гатчинского муниципального округа</t>
  </si>
  <si>
    <t xml:space="preserve">от 20 декабря 2024 года №108)</t>
  </si>
  <si>
    <t xml:space="preserve">Распределение бюджетных ассигнований по разделам и подразделам классификации расходов местного бюджета на 2024 год и плановый период 2025 и 2026 годов 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-ла</t>
  </si>
  <si>
    <t xml:space="preserve">Бюджет на 2024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Бюджет на 2025 год (тыс.руб.)</t>
  </si>
  <si>
    <t xml:space="preserve">Бюджет на 2026 год (тыс.руб.)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одательны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безопасности и правоохранительной деятельности</t>
  </si>
  <si>
    <t xml:space="preserve">0314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Фонд предпринимательства</t>
  </si>
  <si>
    <t xml:space="preserve">Кадастр</t>
  </si>
  <si>
    <t xml:space="preserve">Дорожное хозяйство (в том числе дорожный фонд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бразование</t>
  </si>
  <si>
    <t xml:space="preserve">0700</t>
  </si>
  <si>
    <t xml:space="preserve">Музыкальные школы</t>
  </si>
  <si>
    <t xml:space="preserve">Профессиональная подготовка, переподготовка и повышение квалификации </t>
  </si>
  <si>
    <t xml:space="preserve">0705</t>
  </si>
  <si>
    <t xml:space="preserve">Молодежная политика и оздоровление детей</t>
  </si>
  <si>
    <t xml:space="preserve">0707</t>
  </si>
  <si>
    <t xml:space="preserve">Молодежная политика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МО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0.00"/>
    <numFmt numFmtId="169" formatCode="General"/>
    <numFmt numFmtId="170" formatCode="0"/>
    <numFmt numFmtId="171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9.99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1.7"/>
    <col collapsed="false" customWidth="true" hidden="false" outlineLevel="0" max="16" min="16" style="3" width="11.99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8.56"/>
    <col collapsed="false" customWidth="true" hidden="false" outlineLevel="0" max="22" min="22" style="0" width="11.7"/>
    <col collapsed="false" customWidth="true" hidden="false" outlineLevel="0" max="23" min="23" style="0" width="11.56"/>
  </cols>
  <sheetData>
    <row r="1" customFormat="false" ht="20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8" hidden="false" customHeight="tru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.25" hidden="tru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2"/>
      <c r="T5" s="5"/>
      <c r="U5" s="13"/>
      <c r="V5" s="14"/>
      <c r="W5" s="14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1"/>
      <c r="Q6" s="11"/>
      <c r="R6" s="11"/>
      <c r="S6" s="12"/>
      <c r="T6" s="5"/>
      <c r="U6" s="13"/>
      <c r="V6" s="14"/>
      <c r="W6" s="14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1"/>
      <c r="Q7" s="11"/>
      <c r="R7" s="11"/>
      <c r="S7" s="12"/>
      <c r="T7" s="5"/>
      <c r="U7" s="13"/>
      <c r="V7" s="14"/>
      <c r="W7" s="14"/>
    </row>
    <row r="8" customFormat="false" ht="12.7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5" t="s">
        <v>4</v>
      </c>
      <c r="P9" s="15"/>
      <c r="Q9" s="15"/>
      <c r="R9" s="15"/>
      <c r="S9" s="15"/>
      <c r="T9" s="15"/>
      <c r="U9" s="15"/>
      <c r="V9" s="15"/>
      <c r="W9" s="15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5" t="s">
        <v>5</v>
      </c>
      <c r="P10" s="15"/>
      <c r="Q10" s="15"/>
      <c r="R10" s="15"/>
      <c r="S10" s="15"/>
      <c r="T10" s="15"/>
      <c r="U10" s="15"/>
      <c r="V10" s="15"/>
      <c r="W10" s="15"/>
    </row>
    <row r="11" customFormat="false" ht="17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5" t="s">
        <v>6</v>
      </c>
      <c r="P11" s="15"/>
      <c r="Q11" s="15"/>
      <c r="R11" s="15"/>
      <c r="S11" s="15"/>
      <c r="T11" s="15"/>
      <c r="U11" s="15"/>
      <c r="V11" s="15"/>
      <c r="W11" s="15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15" t="s">
        <v>0</v>
      </c>
      <c r="P12" s="15"/>
      <c r="Q12" s="15"/>
      <c r="R12" s="15"/>
      <c r="S12" s="15"/>
      <c r="T12" s="15"/>
      <c r="U12" s="15"/>
      <c r="V12" s="15"/>
      <c r="W12" s="15"/>
    </row>
    <row r="13" customFormat="false" ht="58.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9.5" hidden="tru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5.75" hidden="false" customHeight="true" outlineLevel="0" collapsed="false">
      <c r="A15" s="18" t="s">
        <v>8</v>
      </c>
      <c r="B15" s="18" t="s">
        <v>9</v>
      </c>
      <c r="C15" s="18" t="s">
        <v>10</v>
      </c>
      <c r="D15" s="18"/>
      <c r="E15" s="18"/>
      <c r="F15" s="18" t="s">
        <v>11</v>
      </c>
      <c r="G15" s="18" t="s">
        <v>12</v>
      </c>
      <c r="H15" s="18"/>
      <c r="I15" s="18"/>
      <c r="J15" s="18" t="s">
        <v>13</v>
      </c>
      <c r="K15" s="18" t="s">
        <v>14</v>
      </c>
      <c r="L15" s="18" t="s">
        <v>12</v>
      </c>
      <c r="M15" s="18"/>
      <c r="N15" s="18"/>
      <c r="O15" s="18" t="s">
        <v>15</v>
      </c>
      <c r="P15" s="18" t="s">
        <v>16</v>
      </c>
      <c r="Q15" s="19" t="s">
        <v>17</v>
      </c>
      <c r="R15" s="20" t="s">
        <v>18</v>
      </c>
      <c r="S15" s="21" t="s">
        <v>19</v>
      </c>
      <c r="T15" s="22" t="s">
        <v>20</v>
      </c>
      <c r="U15" s="23" t="s">
        <v>21</v>
      </c>
      <c r="V15" s="18" t="s">
        <v>22</v>
      </c>
      <c r="W15" s="18" t="s">
        <v>23</v>
      </c>
    </row>
    <row r="16" customFormat="false" ht="16.5" hidden="false" customHeight="true" outlineLevel="0" collapsed="false">
      <c r="A16" s="18"/>
      <c r="B16" s="18"/>
      <c r="C16" s="18"/>
      <c r="D16" s="18"/>
      <c r="E16" s="18"/>
      <c r="F16" s="18"/>
      <c r="G16" s="18" t="s">
        <v>24</v>
      </c>
      <c r="H16" s="18" t="s">
        <v>25</v>
      </c>
      <c r="I16" s="18" t="s">
        <v>26</v>
      </c>
      <c r="J16" s="18"/>
      <c r="K16" s="18"/>
      <c r="L16" s="18" t="s">
        <v>27</v>
      </c>
      <c r="M16" s="18" t="s">
        <v>25</v>
      </c>
      <c r="N16" s="18" t="s">
        <v>26</v>
      </c>
      <c r="O16" s="18"/>
      <c r="P16" s="18"/>
      <c r="Q16" s="19"/>
      <c r="R16" s="20"/>
      <c r="S16" s="21"/>
      <c r="T16" s="22"/>
      <c r="U16" s="23"/>
      <c r="V16" s="18"/>
      <c r="W16" s="18"/>
    </row>
    <row r="17" customFormat="false" ht="52.1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20"/>
      <c r="S17" s="21"/>
      <c r="T17" s="22"/>
      <c r="U17" s="23"/>
      <c r="V17" s="18"/>
      <c r="W17" s="18"/>
    </row>
    <row r="18" customFormat="false" ht="0.75" hidden="true" customHeight="true" outlineLevel="0" collapsed="false">
      <c r="A18" s="18"/>
      <c r="B18" s="18"/>
      <c r="C18" s="18"/>
      <c r="D18" s="18"/>
      <c r="E18" s="18"/>
      <c r="F18" s="18"/>
      <c r="G18" s="24"/>
      <c r="H18" s="24"/>
      <c r="I18" s="24"/>
      <c r="J18" s="24"/>
      <c r="K18" s="24"/>
      <c r="L18" s="24"/>
      <c r="M18" s="24"/>
      <c r="N18" s="24"/>
      <c r="O18" s="18"/>
      <c r="P18" s="18"/>
      <c r="Q18" s="25"/>
      <c r="R18" s="26"/>
      <c r="S18" s="27"/>
      <c r="T18" s="22"/>
      <c r="U18" s="28"/>
      <c r="V18" s="18"/>
      <c r="W18" s="18"/>
    </row>
    <row r="19" customFormat="false" ht="18.75" hidden="false" customHeight="true" outlineLevel="0" collapsed="false">
      <c r="A19" s="18" t="n">
        <v>1</v>
      </c>
      <c r="B19" s="18" t="n">
        <v>2</v>
      </c>
      <c r="C19" s="18"/>
      <c r="D19" s="18"/>
      <c r="E19" s="18"/>
      <c r="F19" s="18"/>
      <c r="G19" s="24"/>
      <c r="H19" s="24"/>
      <c r="I19" s="24"/>
      <c r="J19" s="24"/>
      <c r="K19" s="24"/>
      <c r="L19" s="24"/>
      <c r="M19" s="24"/>
      <c r="N19" s="24"/>
      <c r="O19" s="18" t="n">
        <v>3</v>
      </c>
      <c r="P19" s="18" t="n">
        <v>4</v>
      </c>
      <c r="Q19" s="25"/>
      <c r="R19" s="26"/>
      <c r="S19" s="27"/>
      <c r="T19" s="29"/>
      <c r="U19" s="28"/>
      <c r="V19" s="18" t="n">
        <v>5</v>
      </c>
      <c r="W19" s="18" t="n">
        <v>6</v>
      </c>
    </row>
    <row r="20" customFormat="false" ht="15.75" hidden="false" customHeight="true" outlineLevel="0" collapsed="false">
      <c r="A20" s="30" t="s">
        <v>28</v>
      </c>
      <c r="B20" s="31" t="s">
        <v>29</v>
      </c>
      <c r="C20" s="30" t="n">
        <f aca="false">SUM(C22:C26)</f>
        <v>66573</v>
      </c>
      <c r="D20" s="30" t="n">
        <f aca="false">SUM(D22:D26)</f>
        <v>-4729</v>
      </c>
      <c r="E20" s="30" t="n">
        <f aca="false">SUM(E22:E26)</f>
        <v>63544.56</v>
      </c>
      <c r="F20" s="30" t="n">
        <f aca="false">SUM(F22:F26)</f>
        <v>69449.2</v>
      </c>
      <c r="G20" s="30" t="n">
        <f aca="false">SUM(G22:G26)</f>
        <v>58861.9</v>
      </c>
      <c r="H20" s="30" t="n">
        <f aca="false">SUM(H22:H26)</f>
        <v>8592.3</v>
      </c>
      <c r="I20" s="30" t="n">
        <f aca="false">SUM(I22:I26)</f>
        <v>1995</v>
      </c>
      <c r="J20" s="32" t="n">
        <f aca="false">SUM(J22:J26)</f>
        <v>63239.7</v>
      </c>
      <c r="K20" s="30" t="n">
        <f aca="false">SUM(K22:K26)</f>
        <v>72655.7</v>
      </c>
      <c r="L20" s="30" t="n">
        <f aca="false">SUM(L22:L26)</f>
        <v>60531</v>
      </c>
      <c r="M20" s="30" t="n">
        <f aca="false">SUM(M22:M26)</f>
        <v>12044.7</v>
      </c>
      <c r="N20" s="30" t="n">
        <f aca="false">SUM(N22:N26)</f>
        <v>80</v>
      </c>
      <c r="O20" s="31"/>
      <c r="P20" s="33" t="n">
        <f aca="false">P21+P22+P24+P25+P26</f>
        <v>25255.2</v>
      </c>
      <c r="Q20" s="33" t="n">
        <f aca="false">Q21+Q22+Q24+Q25+Q26</f>
        <v>246.223727135396</v>
      </c>
      <c r="R20" s="33" t="n">
        <f aca="false">R21+R22+R24+R25+R26</f>
        <v>232.380602097282</v>
      </c>
      <c r="S20" s="33" t="n">
        <f aca="false">S21+S22+S24+S25+S26</f>
        <v>0</v>
      </c>
      <c r="T20" s="33" t="n">
        <f aca="false">T21+T22+T24+T25+T26</f>
        <v>39203.3</v>
      </c>
      <c r="U20" s="33" t="n">
        <f aca="false">U21+U22+U24+U25+U26</f>
        <v>292.089250240674</v>
      </c>
      <c r="V20" s="33" t="n">
        <f aca="false">V21+V22+V24+V25+V26</f>
        <v>21458.1</v>
      </c>
      <c r="W20" s="33" t="n">
        <f aca="false">W21+W22+W24+W25+W26</f>
        <v>21402.9</v>
      </c>
    </row>
    <row r="21" customFormat="false" ht="30" hidden="false" customHeight="true" outlineLevel="0" collapsed="false">
      <c r="A21" s="34" t="s">
        <v>30</v>
      </c>
      <c r="B21" s="31"/>
      <c r="C21" s="30"/>
      <c r="D21" s="30"/>
      <c r="E21" s="30"/>
      <c r="F21" s="30"/>
      <c r="G21" s="30"/>
      <c r="H21" s="30"/>
      <c r="I21" s="30"/>
      <c r="J21" s="32"/>
      <c r="K21" s="30"/>
      <c r="L21" s="30"/>
      <c r="M21" s="30"/>
      <c r="N21" s="30"/>
      <c r="O21" s="35" t="s">
        <v>31</v>
      </c>
      <c r="P21" s="36" t="n">
        <v>0</v>
      </c>
      <c r="Q21" s="37"/>
      <c r="R21" s="38"/>
      <c r="S21" s="39"/>
      <c r="T21" s="40"/>
      <c r="U21" s="38"/>
      <c r="V21" s="36" t="n">
        <v>360</v>
      </c>
      <c r="W21" s="36" t="n">
        <v>360</v>
      </c>
    </row>
    <row r="22" customFormat="false" ht="19.5" hidden="false" customHeight="true" outlineLevel="0" collapsed="false">
      <c r="A22" s="41" t="s">
        <v>32</v>
      </c>
      <c r="B22" s="35"/>
      <c r="C22" s="42" t="n">
        <v>45198</v>
      </c>
      <c r="D22" s="42" t="n">
        <f aca="false">-834-3694</f>
        <v>-4528</v>
      </c>
      <c r="E22" s="43" t="n">
        <v>39830</v>
      </c>
      <c r="F22" s="43" t="n">
        <f aca="false">G22+H22+I22</f>
        <v>47382.1</v>
      </c>
      <c r="G22" s="43" t="n">
        <f aca="false">42752.1+2800</f>
        <v>45552.1</v>
      </c>
      <c r="H22" s="43"/>
      <c r="I22" s="43" t="n">
        <v>1830</v>
      </c>
      <c r="J22" s="43" t="n">
        <f aca="false">1166+45418</f>
        <v>46584</v>
      </c>
      <c r="K22" s="42" t="n">
        <f aca="false">L22+M22+N22</f>
        <v>45100</v>
      </c>
      <c r="L22" s="43" t="n">
        <v>45100</v>
      </c>
      <c r="M22" s="43"/>
      <c r="N22" s="43"/>
      <c r="O22" s="35" t="s">
        <v>33</v>
      </c>
      <c r="P22" s="36" t="n">
        <v>24108</v>
      </c>
      <c r="Q22" s="44" t="n">
        <f aca="false">J22/G22*100</f>
        <v>102.265318174135</v>
      </c>
      <c r="R22" s="45" t="n">
        <f aca="false">L22/G22*100</f>
        <v>99.0075100818623</v>
      </c>
      <c r="S22" s="46"/>
      <c r="T22" s="42" t="n">
        <v>26630.9</v>
      </c>
      <c r="U22" s="47" t="n">
        <f aca="false">L22/T22*100</f>
        <v>169.352143562553</v>
      </c>
      <c r="V22" s="36" t="n">
        <v>20100</v>
      </c>
      <c r="W22" s="36" t="n">
        <v>20100</v>
      </c>
      <c r="Z22" s="2"/>
    </row>
    <row r="23" customFormat="false" ht="12" hidden="true" customHeight="true" outlineLevel="0" collapsed="false">
      <c r="A23" s="41" t="s">
        <v>34</v>
      </c>
      <c r="B23" s="35"/>
      <c r="C23" s="42"/>
      <c r="D23" s="42"/>
      <c r="E23" s="43"/>
      <c r="F23" s="43" t="n">
        <f aca="false">G23+H23+I23</f>
        <v>1740</v>
      </c>
      <c r="G23" s="43" t="n">
        <f aca="false">500+1240</f>
        <v>1740</v>
      </c>
      <c r="H23" s="43"/>
      <c r="I23" s="43"/>
      <c r="J23" s="43"/>
      <c r="K23" s="42" t="n">
        <f aca="false">L23+M23+N23</f>
        <v>0</v>
      </c>
      <c r="L23" s="43"/>
      <c r="M23" s="43"/>
      <c r="N23" s="43"/>
      <c r="O23" s="35" t="s">
        <v>35</v>
      </c>
      <c r="P23" s="36"/>
      <c r="Q23" s="44" t="n">
        <f aca="false">J23/G23*100</f>
        <v>0</v>
      </c>
      <c r="R23" s="45" t="n">
        <f aca="false">L23/G23*100</f>
        <v>0</v>
      </c>
      <c r="S23" s="46"/>
      <c r="T23" s="42"/>
      <c r="U23" s="47"/>
      <c r="V23" s="36"/>
      <c r="W23" s="36"/>
    </row>
    <row r="24" customFormat="false" ht="43.9" hidden="false" customHeight="true" outlineLevel="0" collapsed="false">
      <c r="A24" s="41" t="s">
        <v>36</v>
      </c>
      <c r="B24" s="35"/>
      <c r="C24" s="42"/>
      <c r="D24" s="42"/>
      <c r="E24" s="43"/>
      <c r="F24" s="43"/>
      <c r="G24" s="43"/>
      <c r="H24" s="43"/>
      <c r="I24" s="43"/>
      <c r="J24" s="43"/>
      <c r="K24" s="42"/>
      <c r="L24" s="43"/>
      <c r="M24" s="43"/>
      <c r="N24" s="43"/>
      <c r="O24" s="35" t="s">
        <v>37</v>
      </c>
      <c r="P24" s="36" t="n">
        <v>451.4</v>
      </c>
      <c r="Q24" s="44"/>
      <c r="R24" s="45"/>
      <c r="S24" s="46"/>
      <c r="T24" s="42"/>
      <c r="U24" s="47"/>
      <c r="V24" s="36" t="n">
        <v>0</v>
      </c>
      <c r="W24" s="36" t="n">
        <v>0</v>
      </c>
    </row>
    <row r="25" customFormat="false" ht="18" hidden="false" customHeight="true" outlineLevel="0" collapsed="false">
      <c r="A25" s="41" t="s">
        <v>38</v>
      </c>
      <c r="B25" s="35"/>
      <c r="C25" s="42"/>
      <c r="D25" s="42"/>
      <c r="E25" s="43"/>
      <c r="F25" s="43"/>
      <c r="G25" s="43"/>
      <c r="H25" s="43"/>
      <c r="I25" s="43"/>
      <c r="J25" s="43"/>
      <c r="K25" s="42"/>
      <c r="L25" s="43"/>
      <c r="M25" s="43"/>
      <c r="N25" s="43"/>
      <c r="O25" s="35" t="s">
        <v>39</v>
      </c>
      <c r="P25" s="36" t="n">
        <v>175</v>
      </c>
      <c r="Q25" s="44"/>
      <c r="R25" s="45"/>
      <c r="S25" s="46"/>
      <c r="T25" s="42"/>
      <c r="U25" s="47"/>
      <c r="V25" s="36" t="n">
        <v>198.1</v>
      </c>
      <c r="W25" s="36" t="n">
        <v>142.9</v>
      </c>
    </row>
    <row r="26" customFormat="false" ht="17.45" hidden="false" customHeight="true" outlineLevel="0" collapsed="false">
      <c r="A26" s="41" t="s">
        <v>40</v>
      </c>
      <c r="B26" s="35"/>
      <c r="C26" s="42" t="n">
        <v>21375</v>
      </c>
      <c r="D26" s="42" t="n">
        <f aca="false">160+834-4889+3694</f>
        <v>-201</v>
      </c>
      <c r="E26" s="43" t="n">
        <f aca="false">SUM(E27:E37)</f>
        <v>23714.56</v>
      </c>
      <c r="F26" s="43" t="n">
        <f aca="false">G26+H26+I26</f>
        <v>20327.1</v>
      </c>
      <c r="G26" s="43" t="n">
        <f aca="false">SUM(G27:G37)</f>
        <v>11569.8</v>
      </c>
      <c r="H26" s="43" t="n">
        <f aca="false">SUM(H27:H37)</f>
        <v>8592.3</v>
      </c>
      <c r="I26" s="43" t="n">
        <f aca="false">SUM(I27:I37)</f>
        <v>165</v>
      </c>
      <c r="J26" s="43" t="n">
        <f aca="false">SUM(J27:J37)</f>
        <v>16655.7</v>
      </c>
      <c r="K26" s="42" t="n">
        <f aca="false">L26+M26+N26</f>
        <v>27555.7</v>
      </c>
      <c r="L26" s="43" t="n">
        <f aca="false">SUM(L27:L37)</f>
        <v>15431</v>
      </c>
      <c r="M26" s="43" t="n">
        <f aca="false">SUM(M27:M37)</f>
        <v>12044.7</v>
      </c>
      <c r="N26" s="43" t="n">
        <f aca="false">SUM(N27:N37)</f>
        <v>80</v>
      </c>
      <c r="O26" s="35" t="s">
        <v>41</v>
      </c>
      <c r="P26" s="36" t="n">
        <v>520.8</v>
      </c>
      <c r="Q26" s="44" t="n">
        <f aca="false">J26/G26*100</f>
        <v>143.958408961261</v>
      </c>
      <c r="R26" s="45" t="n">
        <f aca="false">L26/G26*100</f>
        <v>133.373092015419</v>
      </c>
      <c r="S26" s="46"/>
      <c r="T26" s="42" t="n">
        <f aca="false">SUM(T27:T37)</f>
        <v>12572.4</v>
      </c>
      <c r="U26" s="47" t="n">
        <f aca="false">L26/T26*100</f>
        <v>122.73710667812</v>
      </c>
      <c r="V26" s="36" t="n">
        <v>800</v>
      </c>
      <c r="W26" s="36" t="n">
        <v>800</v>
      </c>
    </row>
    <row r="27" customFormat="false" ht="0.75" hidden="false" customHeight="true" outlineLevel="0" collapsed="false">
      <c r="A27" s="48" t="s">
        <v>42</v>
      </c>
      <c r="B27" s="35"/>
      <c r="C27" s="42"/>
      <c r="D27" s="42"/>
      <c r="E27" s="43" t="n">
        <v>5369</v>
      </c>
      <c r="F27" s="43" t="n">
        <f aca="false">G27+H27+I27</f>
        <v>3884</v>
      </c>
      <c r="G27" s="43" t="n">
        <v>3719</v>
      </c>
      <c r="H27" s="43"/>
      <c r="I27" s="43" t="n">
        <v>165</v>
      </c>
      <c r="J27" s="43" t="n">
        <v>4643.7</v>
      </c>
      <c r="K27" s="42" t="n">
        <f aca="false">L27+M27+N27</f>
        <v>4158</v>
      </c>
      <c r="L27" s="43" t="n">
        <v>4078</v>
      </c>
      <c r="M27" s="43"/>
      <c r="N27" s="43" t="n">
        <v>80</v>
      </c>
      <c r="O27" s="35"/>
      <c r="P27" s="49" t="n">
        <f aca="false">L27+M27+N27</f>
        <v>4158</v>
      </c>
      <c r="Q27" s="44" t="n">
        <f aca="false">J27/G27*100</f>
        <v>124.864210809357</v>
      </c>
      <c r="R27" s="45" t="n">
        <f aca="false">L27/G27*100</f>
        <v>109.653132562517</v>
      </c>
      <c r="S27" s="46"/>
      <c r="T27" s="42" t="n">
        <v>2007.6</v>
      </c>
      <c r="U27" s="47" t="n">
        <f aca="false">L27/T27*100</f>
        <v>203.128113169954</v>
      </c>
      <c r="V27" s="49" t="n">
        <f aca="false">R27+S27+T27</f>
        <v>2117.25313256252</v>
      </c>
      <c r="W27" s="49" t="n">
        <f aca="false">S27+T27+U27</f>
        <v>2210.72811316995</v>
      </c>
    </row>
    <row r="28" customFormat="false" ht="12.75" hidden="true" customHeight="true" outlineLevel="0" collapsed="false">
      <c r="A28" s="48" t="s">
        <v>43</v>
      </c>
      <c r="B28" s="35"/>
      <c r="C28" s="42"/>
      <c r="D28" s="42"/>
      <c r="E28" s="43" t="n">
        <v>1500</v>
      </c>
      <c r="F28" s="43" t="n">
        <f aca="false">G28+H28+I28</f>
        <v>1500</v>
      </c>
      <c r="G28" s="43" t="n">
        <v>1500</v>
      </c>
      <c r="H28" s="43"/>
      <c r="I28" s="43"/>
      <c r="J28" s="43" t="n">
        <v>2060</v>
      </c>
      <c r="K28" s="42" t="n">
        <f aca="false">L28+M28+N28</f>
        <v>1500</v>
      </c>
      <c r="L28" s="43" t="n">
        <v>1500</v>
      </c>
      <c r="M28" s="43"/>
      <c r="N28" s="43"/>
      <c r="O28" s="35"/>
      <c r="P28" s="49" t="n">
        <f aca="false">L28+M28+N28</f>
        <v>1500</v>
      </c>
      <c r="Q28" s="44" t="n">
        <f aca="false">J28/G28*100</f>
        <v>137.333333333333</v>
      </c>
      <c r="R28" s="45" t="n">
        <f aca="false">L28/G28*100</f>
        <v>100</v>
      </c>
      <c r="S28" s="46"/>
      <c r="T28" s="42" t="n">
        <v>357.4</v>
      </c>
      <c r="U28" s="47" t="n">
        <f aca="false">L28/T28*100</f>
        <v>419.697817571349</v>
      </c>
      <c r="V28" s="49" t="n">
        <f aca="false">R28+S28+T28</f>
        <v>457.4</v>
      </c>
      <c r="W28" s="49" t="n">
        <f aca="false">S28+T28+U28</f>
        <v>777.097817571349</v>
      </c>
    </row>
    <row r="29" customFormat="false" ht="13.5" hidden="true" customHeight="true" outlineLevel="0" collapsed="false">
      <c r="A29" s="48" t="s">
        <v>44</v>
      </c>
      <c r="B29" s="35"/>
      <c r="C29" s="42"/>
      <c r="D29" s="42"/>
      <c r="E29" s="43" t="n">
        <v>176</v>
      </c>
      <c r="F29" s="43" t="n">
        <f aca="false">G29+H29+I29</f>
        <v>176</v>
      </c>
      <c r="G29" s="43" t="n">
        <v>100</v>
      </c>
      <c r="H29" s="43" t="n">
        <v>76</v>
      </c>
      <c r="I29" s="43"/>
      <c r="J29" s="43"/>
      <c r="K29" s="42" t="n">
        <f aca="false">L29+M29+N29</f>
        <v>83</v>
      </c>
      <c r="L29" s="43"/>
      <c r="M29" s="43" t="n">
        <v>83</v>
      </c>
      <c r="N29" s="43"/>
      <c r="O29" s="35"/>
      <c r="P29" s="49" t="n">
        <f aca="false">L29+M29+N29</f>
        <v>83</v>
      </c>
      <c r="Q29" s="44" t="n">
        <f aca="false">J29/G29*100</f>
        <v>0</v>
      </c>
      <c r="R29" s="45" t="n">
        <f aca="false">L29/G29*100</f>
        <v>0</v>
      </c>
      <c r="S29" s="46"/>
      <c r="T29" s="42" t="n">
        <v>69</v>
      </c>
      <c r="U29" s="47" t="n">
        <f aca="false">L29/T29*100</f>
        <v>0</v>
      </c>
      <c r="V29" s="49" t="n">
        <f aca="false">R29+S29+T29</f>
        <v>69</v>
      </c>
      <c r="W29" s="49" t="n">
        <f aca="false">S29+T29+U29</f>
        <v>69</v>
      </c>
    </row>
    <row r="30" customFormat="false" ht="12.75" hidden="true" customHeight="true" outlineLevel="0" collapsed="false">
      <c r="A30" s="48" t="s">
        <v>45</v>
      </c>
      <c r="B30" s="35"/>
      <c r="C30" s="42"/>
      <c r="D30" s="42"/>
      <c r="E30" s="42" t="n">
        <v>2024.76</v>
      </c>
      <c r="F30" s="43" t="n">
        <f aca="false">G30+H30+I30</f>
        <v>2034.8</v>
      </c>
      <c r="G30" s="42"/>
      <c r="H30" s="42" t="n">
        <v>2034.8</v>
      </c>
      <c r="I30" s="42"/>
      <c r="J30" s="42"/>
      <c r="K30" s="42" t="n">
        <f aca="false">L30+M30+N30</f>
        <v>5309.7</v>
      </c>
      <c r="L30" s="42"/>
      <c r="M30" s="42" t="n">
        <f aca="false">390.9+1599.8+389+10+2920</f>
        <v>5309.7</v>
      </c>
      <c r="N30" s="42"/>
      <c r="O30" s="35"/>
      <c r="P30" s="49" t="n">
        <f aca="false">L30+M30+N30</f>
        <v>5309.7</v>
      </c>
      <c r="Q30" s="44"/>
      <c r="R30" s="45"/>
      <c r="S30" s="46"/>
      <c r="T30" s="42" t="n">
        <v>976.5</v>
      </c>
      <c r="U30" s="47" t="n">
        <f aca="false">L30/T30*100</f>
        <v>0</v>
      </c>
      <c r="V30" s="49" t="n">
        <f aca="false">R30+S30+T30</f>
        <v>976.5</v>
      </c>
      <c r="W30" s="49" t="n">
        <f aca="false">S30+T30+U30</f>
        <v>976.5</v>
      </c>
    </row>
    <row r="31" customFormat="false" ht="12.75" hidden="true" customHeight="true" outlineLevel="0" collapsed="false">
      <c r="A31" s="48" t="s">
        <v>46</v>
      </c>
      <c r="B31" s="35"/>
      <c r="C31" s="42"/>
      <c r="D31" s="42"/>
      <c r="E31" s="42" t="n">
        <v>1871.8</v>
      </c>
      <c r="F31" s="43" t="n">
        <f aca="false">G31+H31+I31</f>
        <v>0</v>
      </c>
      <c r="G31" s="42"/>
      <c r="H31" s="42"/>
      <c r="I31" s="42"/>
      <c r="J31" s="42"/>
      <c r="K31" s="42" t="n">
        <f aca="false">L31+M31+N31</f>
        <v>0</v>
      </c>
      <c r="L31" s="42"/>
      <c r="M31" s="42"/>
      <c r="N31" s="42"/>
      <c r="O31" s="35"/>
      <c r="P31" s="49" t="n">
        <f aca="false">L31+M31+N31</f>
        <v>0</v>
      </c>
      <c r="Q31" s="44"/>
      <c r="R31" s="45"/>
      <c r="S31" s="46"/>
      <c r="T31" s="42" t="n">
        <v>311.4</v>
      </c>
      <c r="U31" s="47" t="n">
        <f aca="false">L31/T31*100</f>
        <v>0</v>
      </c>
      <c r="V31" s="49" t="n">
        <f aca="false">R31+S31+T31</f>
        <v>311.4</v>
      </c>
      <c r="W31" s="49" t="n">
        <f aca="false">S31+T31+U31</f>
        <v>311.4</v>
      </c>
    </row>
    <row r="32" customFormat="false" ht="12.75" hidden="true" customHeight="true" outlineLevel="0" collapsed="false">
      <c r="A32" s="48" t="s">
        <v>47</v>
      </c>
      <c r="B32" s="35"/>
      <c r="C32" s="42"/>
      <c r="D32" s="42"/>
      <c r="E32" s="42" t="n">
        <v>6218</v>
      </c>
      <c r="F32" s="43" t="n">
        <f aca="false">G32+H32+I32</f>
        <v>6481.5</v>
      </c>
      <c r="G32" s="42"/>
      <c r="H32" s="42" t="n">
        <v>6481.5</v>
      </c>
      <c r="I32" s="42"/>
      <c r="J32" s="42"/>
      <c r="K32" s="42" t="n">
        <f aca="false">L32+M32+N32</f>
        <v>6652</v>
      </c>
      <c r="L32" s="42"/>
      <c r="M32" s="42" t="n">
        <v>6652</v>
      </c>
      <c r="N32" s="42"/>
      <c r="O32" s="35"/>
      <c r="P32" s="49" t="n">
        <f aca="false">L32+M32+N32</f>
        <v>6652</v>
      </c>
      <c r="Q32" s="44"/>
      <c r="R32" s="45"/>
      <c r="S32" s="46"/>
      <c r="T32" s="42" t="n">
        <v>2079.9</v>
      </c>
      <c r="U32" s="47" t="n">
        <f aca="false">L32/T32*100</f>
        <v>0</v>
      </c>
      <c r="V32" s="49" t="n">
        <f aca="false">R32+S32+T32</f>
        <v>2079.9</v>
      </c>
      <c r="W32" s="49" t="n">
        <f aca="false">S32+T32+U32</f>
        <v>2079.9</v>
      </c>
    </row>
    <row r="33" customFormat="false" ht="12" hidden="true" customHeight="true" outlineLevel="0" collapsed="false">
      <c r="A33" s="48" t="s">
        <v>48</v>
      </c>
      <c r="B33" s="35"/>
      <c r="C33" s="42"/>
      <c r="D33" s="42"/>
      <c r="E33" s="42" t="n">
        <v>1555</v>
      </c>
      <c r="F33" s="43" t="n">
        <f aca="false">G33+H33+I33</f>
        <v>1250.8</v>
      </c>
      <c r="G33" s="42" t="n">
        <v>1250.8</v>
      </c>
      <c r="H33" s="42"/>
      <c r="I33" s="42"/>
      <c r="J33" s="42"/>
      <c r="K33" s="42" t="n">
        <f aca="false">L33+M33+N33</f>
        <v>0</v>
      </c>
      <c r="L33" s="42"/>
      <c r="M33" s="42"/>
      <c r="N33" s="42"/>
      <c r="O33" s="35"/>
      <c r="P33" s="49" t="n">
        <f aca="false">L33+M33+N33</f>
        <v>0</v>
      </c>
      <c r="Q33" s="44" t="n">
        <f aca="false">J33/G33*100</f>
        <v>0</v>
      </c>
      <c r="R33" s="45" t="n">
        <f aca="false">L33/G33*100</f>
        <v>0</v>
      </c>
      <c r="S33" s="46"/>
      <c r="T33" s="42" t="n">
        <v>3897.1</v>
      </c>
      <c r="U33" s="47" t="n">
        <f aca="false">L33/T33*100</f>
        <v>0</v>
      </c>
      <c r="V33" s="49" t="n">
        <f aca="false">R33+S33+T33</f>
        <v>3897.1</v>
      </c>
      <c r="W33" s="49" t="n">
        <f aca="false">S33+T33+U33</f>
        <v>3897.1</v>
      </c>
    </row>
    <row r="34" customFormat="false" ht="11.25" hidden="true" customHeight="true" outlineLevel="0" collapsed="false">
      <c r="A34" s="48" t="s">
        <v>49</v>
      </c>
      <c r="B34" s="35"/>
      <c r="C34" s="42"/>
      <c r="D34" s="42"/>
      <c r="E34" s="42"/>
      <c r="F34" s="43" t="n">
        <f aca="false">G34+H34+I34</f>
        <v>0</v>
      </c>
      <c r="G34" s="42"/>
      <c r="H34" s="42"/>
      <c r="I34" s="42"/>
      <c r="J34" s="42"/>
      <c r="K34" s="42" t="n">
        <f aca="false">L34+M34+N34</f>
        <v>0</v>
      </c>
      <c r="L34" s="42"/>
      <c r="M34" s="42"/>
      <c r="N34" s="42"/>
      <c r="O34" s="35"/>
      <c r="P34" s="49" t="n">
        <f aca="false">L34+M34+N34</f>
        <v>0</v>
      </c>
      <c r="Q34" s="44"/>
      <c r="R34" s="45"/>
      <c r="S34" s="46"/>
      <c r="T34" s="42" t="n">
        <v>2166.8</v>
      </c>
      <c r="U34" s="47" t="n">
        <f aca="false">L34/T34*100</f>
        <v>0</v>
      </c>
      <c r="V34" s="49" t="n">
        <f aca="false">R34+S34+T34</f>
        <v>2166.8</v>
      </c>
      <c r="W34" s="49" t="n">
        <f aca="false">S34+T34+U34</f>
        <v>2166.8</v>
      </c>
    </row>
    <row r="35" customFormat="false" ht="12.75" hidden="true" customHeight="true" outlineLevel="0" collapsed="false">
      <c r="A35" s="48" t="s">
        <v>50</v>
      </c>
      <c r="B35" s="35"/>
      <c r="C35" s="42"/>
      <c r="D35" s="42"/>
      <c r="E35" s="42" t="n">
        <v>5000</v>
      </c>
      <c r="F35" s="43" t="n">
        <f aca="false">G35+H35+I35</f>
        <v>5000</v>
      </c>
      <c r="G35" s="42" t="n">
        <v>5000</v>
      </c>
      <c r="H35" s="42"/>
      <c r="I35" s="42"/>
      <c r="J35" s="42" t="n">
        <v>9952</v>
      </c>
      <c r="K35" s="42" t="n">
        <f aca="false">L35+M35+N35</f>
        <v>9853</v>
      </c>
      <c r="L35" s="42" t="n">
        <v>9853</v>
      </c>
      <c r="M35" s="42"/>
      <c r="N35" s="42"/>
      <c r="O35" s="35"/>
      <c r="P35" s="49" t="n">
        <f aca="false">L35+M35+N35</f>
        <v>9853</v>
      </c>
      <c r="Q35" s="44" t="n">
        <f aca="false">J35/G35*100</f>
        <v>199.04</v>
      </c>
      <c r="R35" s="45" t="n">
        <f aca="false">L35/G35*100</f>
        <v>197.06</v>
      </c>
      <c r="S35" s="46"/>
      <c r="T35" s="42" t="n">
        <v>706.7</v>
      </c>
      <c r="U35" s="47" t="n">
        <f aca="false">L35/T35*100</f>
        <v>1394.2266874204</v>
      </c>
      <c r="V35" s="49" t="n">
        <f aca="false">R35+S35+T35</f>
        <v>903.76</v>
      </c>
      <c r="W35" s="49" t="n">
        <f aca="false">S35+T35+U35</f>
        <v>2100.92668742041</v>
      </c>
    </row>
    <row r="36" customFormat="false" ht="3.6" hidden="true" customHeight="true" outlineLevel="0" collapsed="false">
      <c r="A36" s="48" t="s">
        <v>51</v>
      </c>
      <c r="B36" s="35"/>
      <c r="C36" s="42"/>
      <c r="D36" s="42"/>
      <c r="E36" s="42"/>
      <c r="F36" s="43" t="n">
        <f aca="false">G36+H36+I36</f>
        <v>0</v>
      </c>
      <c r="G36" s="42"/>
      <c r="H36" s="42"/>
      <c r="I36" s="42"/>
      <c r="J36" s="42"/>
      <c r="K36" s="42" t="n">
        <f aca="false">L36+M36+N36</f>
        <v>0</v>
      </c>
      <c r="L36" s="42"/>
      <c r="M36" s="42"/>
      <c r="N36" s="42"/>
      <c r="O36" s="35"/>
      <c r="P36" s="49" t="n">
        <f aca="false">L36+M36+N36</f>
        <v>0</v>
      </c>
      <c r="Q36" s="44" t="e">
        <f aca="false">J36/G36*100</f>
        <v>#DIV/0!</v>
      </c>
      <c r="R36" s="45" t="e">
        <f aca="false">L36/G36*100</f>
        <v>#DIV/0!</v>
      </c>
      <c r="S36" s="46"/>
      <c r="T36" s="42"/>
      <c r="U36" s="47" t="e">
        <f aca="false">L36/T36*100</f>
        <v>#DIV/0!</v>
      </c>
      <c r="V36" s="49" t="e">
        <f aca="false">R36+S36+T36</f>
        <v>#DIV/0!</v>
      </c>
      <c r="W36" s="49" t="e">
        <f aca="false">S36+T36+U36</f>
        <v>#DIV/0!</v>
      </c>
    </row>
    <row r="37" customFormat="false" ht="15" hidden="true" customHeight="true" outlineLevel="0" collapsed="false">
      <c r="A37" s="50" t="s">
        <v>52</v>
      </c>
      <c r="B37" s="51"/>
      <c r="C37" s="52"/>
      <c r="D37" s="52"/>
      <c r="E37" s="52"/>
      <c r="F37" s="53" t="n">
        <f aca="false">G37+H37+I37</f>
        <v>0</v>
      </c>
      <c r="G37" s="52"/>
      <c r="H37" s="52"/>
      <c r="I37" s="52"/>
      <c r="J37" s="52"/>
      <c r="K37" s="52" t="n">
        <f aca="false">L37+M37+N37</f>
        <v>0</v>
      </c>
      <c r="L37" s="52"/>
      <c r="M37" s="52"/>
      <c r="N37" s="52"/>
      <c r="O37" s="51"/>
      <c r="P37" s="54" t="n">
        <f aca="false">L37+M37+N37</f>
        <v>0</v>
      </c>
      <c r="Q37" s="44" t="e">
        <f aca="false">J37/G37*100</f>
        <v>#DIV/0!</v>
      </c>
      <c r="R37" s="45" t="e">
        <f aca="false">L37/G37*100</f>
        <v>#DIV/0!</v>
      </c>
      <c r="S37" s="46"/>
      <c r="T37" s="42"/>
      <c r="U37" s="47" t="e">
        <f aca="false">L37/T37*100</f>
        <v>#DIV/0!</v>
      </c>
      <c r="V37" s="54" t="e">
        <f aca="false">R37+S37+T37</f>
        <v>#DIV/0!</v>
      </c>
      <c r="W37" s="54" t="e">
        <f aca="false">S37+T37+U37</f>
        <v>#DIV/0!</v>
      </c>
    </row>
    <row r="38" customFormat="false" ht="15.75" hidden="false" customHeight="true" outlineLevel="0" collapsed="false">
      <c r="A38" s="30" t="s">
        <v>53</v>
      </c>
      <c r="B38" s="31" t="s">
        <v>54</v>
      </c>
      <c r="C38" s="30" t="n">
        <f aca="false">SUM(C40:C41)</f>
        <v>1800</v>
      </c>
      <c r="D38" s="30" t="n">
        <f aca="false">SUM(D40:D41)</f>
        <v>0</v>
      </c>
      <c r="E38" s="30" t="n">
        <f aca="false">SUM(E39:E41)</f>
        <v>2016.4</v>
      </c>
      <c r="F38" s="30" t="n">
        <f aca="false">SUM(F39:F40)</f>
        <v>4115.6</v>
      </c>
      <c r="G38" s="30" t="n">
        <f aca="false">SUM(G39:G40)</f>
        <v>4115.6</v>
      </c>
      <c r="H38" s="30" t="n">
        <f aca="false">SUM(H39:H40)</f>
        <v>0</v>
      </c>
      <c r="I38" s="30" t="n">
        <f aca="false">SUM(I39:I40)</f>
        <v>0</v>
      </c>
      <c r="J38" s="30" t="n">
        <f aca="false">SUM(J39:J41)</f>
        <v>9213.4</v>
      </c>
      <c r="K38" s="30" t="n">
        <f aca="false">SUM(K39:K41)</f>
        <v>5680</v>
      </c>
      <c r="L38" s="30" t="n">
        <f aca="false">SUM(L39:L41)</f>
        <v>5680</v>
      </c>
      <c r="M38" s="30" t="n">
        <f aca="false">SUM(M39:M41)</f>
        <v>0</v>
      </c>
      <c r="N38" s="30" t="n">
        <f aca="false">SUM(N39:N41)</f>
        <v>0</v>
      </c>
      <c r="O38" s="31"/>
      <c r="P38" s="33" t="n">
        <f aca="false">P39</f>
        <v>692.8</v>
      </c>
      <c r="Q38" s="44"/>
      <c r="R38" s="45"/>
      <c r="S38" s="46"/>
      <c r="T38" s="42"/>
      <c r="U38" s="47"/>
      <c r="V38" s="33" t="n">
        <f aca="false">V39</f>
        <v>760.6</v>
      </c>
      <c r="W38" s="33" t="n">
        <f aca="false">W39</f>
        <v>829.6</v>
      </c>
    </row>
    <row r="39" customFormat="false" ht="18.75" hidden="false" customHeight="true" outlineLevel="0" collapsed="false">
      <c r="A39" s="55" t="s">
        <v>55</v>
      </c>
      <c r="B39" s="56"/>
      <c r="C39" s="57"/>
      <c r="D39" s="57"/>
      <c r="E39" s="58" t="n">
        <v>1000</v>
      </c>
      <c r="F39" s="59" t="n">
        <f aca="false">G39+H39+I39</f>
        <v>2800</v>
      </c>
      <c r="G39" s="58" t="n">
        <f aca="false">1000+1800</f>
        <v>2800</v>
      </c>
      <c r="H39" s="58"/>
      <c r="I39" s="58"/>
      <c r="J39" s="58" t="n">
        <v>4292</v>
      </c>
      <c r="K39" s="58" t="n">
        <f aca="false">L39+M39+N39</f>
        <v>2800</v>
      </c>
      <c r="L39" s="58" t="n">
        <v>2800</v>
      </c>
      <c r="M39" s="58"/>
      <c r="N39" s="58"/>
      <c r="O39" s="56" t="s">
        <v>56</v>
      </c>
      <c r="P39" s="60" t="n">
        <v>692.8</v>
      </c>
      <c r="Q39" s="44"/>
      <c r="R39" s="45"/>
      <c r="S39" s="46"/>
      <c r="T39" s="42"/>
      <c r="U39" s="47"/>
      <c r="V39" s="60" t="n">
        <v>760.6</v>
      </c>
      <c r="W39" s="60" t="n">
        <v>829.6</v>
      </c>
    </row>
    <row r="40" customFormat="false" ht="28.5" hidden="false" customHeight="true" outlineLevel="0" collapsed="false">
      <c r="A40" s="30" t="s">
        <v>57</v>
      </c>
      <c r="B40" s="31" t="s">
        <v>58</v>
      </c>
      <c r="C40" s="30" t="n">
        <f aca="false">SUM(C41:C43)</f>
        <v>900</v>
      </c>
      <c r="D40" s="30" t="n">
        <f aca="false">SUM(D41:D43)</f>
        <v>0</v>
      </c>
      <c r="E40" s="30" t="n">
        <f aca="false">SUM(E41:E43)</f>
        <v>508.2</v>
      </c>
      <c r="F40" s="30" t="n">
        <f aca="false">SUM(F41:F41)</f>
        <v>1315.6</v>
      </c>
      <c r="G40" s="30" t="n">
        <f aca="false">SUM(G41:G41)</f>
        <v>1315.6</v>
      </c>
      <c r="H40" s="30" t="n">
        <f aca="false">SUM(H41:H41)</f>
        <v>0</v>
      </c>
      <c r="I40" s="30" t="n">
        <f aca="false">SUM(I41:I41)</f>
        <v>0</v>
      </c>
      <c r="J40" s="30" t="n">
        <f aca="false">SUM(J41:J43)</f>
        <v>2460.7</v>
      </c>
      <c r="K40" s="30" t="n">
        <f aca="false">SUM(K41:K43)</f>
        <v>1440</v>
      </c>
      <c r="L40" s="30" t="n">
        <f aca="false">SUM(L41:L43)</f>
        <v>1440</v>
      </c>
      <c r="M40" s="30" t="n">
        <f aca="false">SUM(M41:M43)</f>
        <v>0</v>
      </c>
      <c r="N40" s="30" t="n">
        <f aca="false">SUM(N41:N43)</f>
        <v>0</v>
      </c>
      <c r="O40" s="31"/>
      <c r="P40" s="33" t="n">
        <f aca="false">P41</f>
        <v>0</v>
      </c>
      <c r="Q40" s="44" t="n">
        <f aca="false">J40/G40*100</f>
        <v>187.040133779264</v>
      </c>
      <c r="R40" s="45" t="n">
        <f aca="false">L40/G40*100</f>
        <v>109.455761629675</v>
      </c>
      <c r="S40" s="61" t="e">
        <f aca="false">L40/L80*100</f>
        <v>#REF!</v>
      </c>
      <c r="T40" s="30" t="n">
        <f aca="false">SUM(T41:T43)</f>
        <v>258.6</v>
      </c>
      <c r="U40" s="47" t="n">
        <f aca="false">L40/T40*100</f>
        <v>556.844547563805</v>
      </c>
      <c r="V40" s="33" t="n">
        <f aca="false">V41</f>
        <v>1200</v>
      </c>
      <c r="W40" s="33" t="n">
        <f aca="false">W41</f>
        <v>1200</v>
      </c>
    </row>
    <row r="41" customFormat="false" ht="32.45" hidden="false" customHeight="true" outlineLevel="0" collapsed="false">
      <c r="A41" s="41" t="s">
        <v>59</v>
      </c>
      <c r="B41" s="35"/>
      <c r="C41" s="42" t="n">
        <v>900</v>
      </c>
      <c r="D41" s="42"/>
      <c r="E41" s="42" t="n">
        <v>508.2</v>
      </c>
      <c r="F41" s="43" t="n">
        <f aca="false">G41+H41+I41</f>
        <v>1315.6</v>
      </c>
      <c r="G41" s="42" t="n">
        <v>1315.6</v>
      </c>
      <c r="H41" s="42"/>
      <c r="I41" s="42"/>
      <c r="J41" s="42" t="n">
        <f aca="false">960.7+1500</f>
        <v>2460.7</v>
      </c>
      <c r="K41" s="42" t="n">
        <f aca="false">L41+M41+N41</f>
        <v>1440</v>
      </c>
      <c r="L41" s="42" t="n">
        <v>1440</v>
      </c>
      <c r="M41" s="42"/>
      <c r="N41" s="42"/>
      <c r="O41" s="35" t="s">
        <v>60</v>
      </c>
      <c r="P41" s="36" t="n">
        <v>0</v>
      </c>
      <c r="Q41" s="44" t="n">
        <f aca="false">J41/G41*100</f>
        <v>187.040133779264</v>
      </c>
      <c r="R41" s="45" t="n">
        <f aca="false">L41/G41*100</f>
        <v>109.455761629675</v>
      </c>
      <c r="S41" s="46"/>
      <c r="T41" s="42" t="n">
        <v>258.6</v>
      </c>
      <c r="U41" s="47" t="n">
        <f aca="false">L41/T41*100</f>
        <v>556.844547563805</v>
      </c>
      <c r="V41" s="36" t="n">
        <v>1200</v>
      </c>
      <c r="W41" s="36" t="n">
        <v>1200</v>
      </c>
    </row>
    <row r="42" customFormat="false" ht="15" hidden="true" customHeight="true" outlineLevel="0" collapsed="false">
      <c r="A42" s="41" t="s">
        <v>61</v>
      </c>
      <c r="B42" s="35" t="s">
        <v>62</v>
      </c>
      <c r="C42" s="42"/>
      <c r="D42" s="42"/>
      <c r="E42" s="42"/>
      <c r="F42" s="43" t="n">
        <f aca="false">G42+H42+I42</f>
        <v>37.5</v>
      </c>
      <c r="G42" s="42" t="n">
        <v>12.5</v>
      </c>
      <c r="H42" s="42" t="n">
        <v>12.5</v>
      </c>
      <c r="I42" s="42" t="n">
        <v>12.5</v>
      </c>
      <c r="J42" s="42"/>
      <c r="K42" s="42" t="n">
        <f aca="false">L42+M42+N42</f>
        <v>0</v>
      </c>
      <c r="L42" s="42"/>
      <c r="M42" s="42"/>
      <c r="N42" s="42"/>
      <c r="O42" s="35" t="s">
        <v>62</v>
      </c>
      <c r="P42" s="36" t="n">
        <f aca="false">L42+M42+N42</f>
        <v>0</v>
      </c>
      <c r="Q42" s="44" t="n">
        <f aca="false">J42/G42*100</f>
        <v>0</v>
      </c>
      <c r="R42" s="45" t="n">
        <f aca="false">L42/G42*100</f>
        <v>0</v>
      </c>
      <c r="S42" s="46"/>
      <c r="T42" s="42"/>
      <c r="U42" s="47" t="e">
        <f aca="false">L42/T42*100</f>
        <v>#DIV/0!</v>
      </c>
      <c r="V42" s="36" t="n">
        <f aca="false">R42+S42+T42</f>
        <v>0</v>
      </c>
      <c r="W42" s="36" t="e">
        <f aca="false">S42+T42+U42</f>
        <v>#DIV/0!</v>
      </c>
    </row>
    <row r="43" customFormat="false" ht="23.45" hidden="true" customHeight="true" outlineLevel="0" collapsed="false">
      <c r="A43" s="41" t="s">
        <v>63</v>
      </c>
      <c r="B43" s="35" t="s">
        <v>64</v>
      </c>
      <c r="C43" s="42" t="n">
        <v>0</v>
      </c>
      <c r="D43" s="42"/>
      <c r="E43" s="42" t="n">
        <v>0</v>
      </c>
      <c r="F43" s="43" t="n">
        <f aca="false">G43+H43+I43</f>
        <v>1500</v>
      </c>
      <c r="G43" s="42" t="n">
        <v>500</v>
      </c>
      <c r="H43" s="42" t="n">
        <v>500</v>
      </c>
      <c r="I43" s="42" t="n">
        <v>500</v>
      </c>
      <c r="J43" s="42"/>
      <c r="K43" s="42" t="n">
        <f aca="false">L43+M43+N43</f>
        <v>0</v>
      </c>
      <c r="L43" s="42"/>
      <c r="M43" s="42"/>
      <c r="N43" s="42"/>
      <c r="O43" s="35" t="s">
        <v>64</v>
      </c>
      <c r="P43" s="36" t="n">
        <f aca="false">L43+M43+N43</f>
        <v>0</v>
      </c>
      <c r="Q43" s="44" t="n">
        <f aca="false">J43/G43*100</f>
        <v>0</v>
      </c>
      <c r="R43" s="45" t="n">
        <f aca="false">L43/G43*100</f>
        <v>0</v>
      </c>
      <c r="S43" s="46"/>
      <c r="T43" s="42"/>
      <c r="U43" s="47" t="e">
        <f aca="false">L43/T43*100</f>
        <v>#DIV/0!</v>
      </c>
      <c r="V43" s="36" t="n">
        <f aca="false">R43+S43+T43</f>
        <v>0</v>
      </c>
      <c r="W43" s="36" t="e">
        <f aca="false">S43+T43+U43</f>
        <v>#DIV/0!</v>
      </c>
    </row>
    <row r="44" customFormat="false" ht="15" hidden="false" customHeight="true" outlineLevel="0" collapsed="false">
      <c r="A44" s="30" t="s">
        <v>65</v>
      </c>
      <c r="B44" s="31" t="s">
        <v>66</v>
      </c>
      <c r="C44" s="30" t="n">
        <f aca="false">SUM(C45:C45)</f>
        <v>2820</v>
      </c>
      <c r="D44" s="30" t="n">
        <f aca="false">SUM(D45:D45)</f>
        <v>0</v>
      </c>
      <c r="E44" s="30" t="e">
        <f aca="false">E45+#REF!+#REF!+#REF!+#REF!+#REF!</f>
        <v>#REF!</v>
      </c>
      <c r="F44" s="30" t="e">
        <f aca="false">F45+#REF!+#REF!+#REF!+#REF!+#REF!</f>
        <v>#REF!</v>
      </c>
      <c r="G44" s="30" t="e">
        <f aca="false">G45+#REF!+#REF!+#REF!+#REF!+#REF!</f>
        <v>#REF!</v>
      </c>
      <c r="H44" s="30" t="e">
        <f aca="false">H45+#REF!+#REF!+#REF!+#REF!+#REF!</f>
        <v>#REF!</v>
      </c>
      <c r="I44" s="30" t="e">
        <f aca="false">I45+#REF!+#REF!+#REF!+#REF!+#REF!</f>
        <v>#REF!</v>
      </c>
      <c r="J44" s="30" t="e">
        <f aca="false">J45+#REF!+#REF!+#REF!+#REF!+#REF!+#REF!</f>
        <v>#REF!</v>
      </c>
      <c r="K44" s="30" t="e">
        <f aca="false">K45+#REF!+#REF!+#REF!+#REF!+#REF!+#REF!</f>
        <v>#REF!</v>
      </c>
      <c r="L44" s="30" t="e">
        <f aca="false">L45+#REF!+#REF!+#REF!+#REF!+#REF!+#REF!</f>
        <v>#REF!</v>
      </c>
      <c r="M44" s="30" t="e">
        <f aca="false">M45+#REF!+#REF!+#REF!+#REF!+#REF!+#REF!</f>
        <v>#REF!</v>
      </c>
      <c r="N44" s="30" t="e">
        <f aca="false">N45+#REF!+#REF!+#REF!+#REF!+#REF!+#REF!</f>
        <v>#REF!</v>
      </c>
      <c r="O44" s="31"/>
      <c r="P44" s="33" t="n">
        <f aca="false">P49+P48</f>
        <v>48326.9</v>
      </c>
      <c r="Q44" s="44" t="e">
        <f aca="false">J44/G44*100</f>
        <v>#REF!</v>
      </c>
      <c r="R44" s="45" t="e">
        <f aca="false">L44/G44*100</f>
        <v>#REF!</v>
      </c>
      <c r="S44" s="61" t="e">
        <f aca="false">L44/L80*100</f>
        <v>#REF!</v>
      </c>
      <c r="T44" s="30" t="e">
        <f aca="false">T45+#REF!+#REF!+#REF!+#REF!+#REF!</f>
        <v>#REF!</v>
      </c>
      <c r="U44" s="47" t="e">
        <f aca="false">L44/T44*100</f>
        <v>#REF!</v>
      </c>
      <c r="V44" s="33" t="n">
        <f aca="false">V49+V48</f>
        <v>18254.1</v>
      </c>
      <c r="W44" s="33" t="n">
        <f aca="false">W49+W48</f>
        <v>13636.4</v>
      </c>
    </row>
    <row r="45" customFormat="false" ht="12" hidden="true" customHeight="true" outlineLevel="0" collapsed="false">
      <c r="A45" s="41" t="s">
        <v>67</v>
      </c>
      <c r="B45" s="35" t="s">
        <v>68</v>
      </c>
      <c r="C45" s="42" t="n">
        <v>2820</v>
      </c>
      <c r="D45" s="42"/>
      <c r="E45" s="42"/>
      <c r="F45" s="43" t="n">
        <f aca="false">G45+H45+I45</f>
        <v>138</v>
      </c>
      <c r="G45" s="42" t="n">
        <v>138</v>
      </c>
      <c r="H45" s="42"/>
      <c r="I45" s="42"/>
      <c r="J45" s="42"/>
      <c r="K45" s="42" t="n">
        <f aca="false">L45+M45+N45</f>
        <v>0</v>
      </c>
      <c r="L45" s="42"/>
      <c r="M45" s="42"/>
      <c r="N45" s="42"/>
      <c r="O45" s="35" t="s">
        <v>68</v>
      </c>
      <c r="P45" s="36" t="n">
        <f aca="false">L45+M45+N45</f>
        <v>0</v>
      </c>
      <c r="Q45" s="44" t="n">
        <f aca="false">J45/G45*100</f>
        <v>0</v>
      </c>
      <c r="R45" s="45" t="n">
        <f aca="false">L45/G45*100</f>
        <v>0</v>
      </c>
      <c r="S45" s="46"/>
      <c r="T45" s="42" t="n">
        <v>1880.3</v>
      </c>
      <c r="U45" s="47" t="n">
        <f aca="false">L45/T45*100</f>
        <v>0</v>
      </c>
      <c r="V45" s="36" t="n">
        <f aca="false">R45+S45+T45</f>
        <v>1880.3</v>
      </c>
      <c r="W45" s="36" t="n">
        <f aca="false">S45+T45+U45</f>
        <v>1880.3</v>
      </c>
    </row>
    <row r="46" customFormat="false" ht="0.75" hidden="false" customHeight="true" outlineLevel="0" collapsed="false">
      <c r="A46" s="41" t="s">
        <v>69</v>
      </c>
      <c r="B46" s="35"/>
      <c r="C46" s="42"/>
      <c r="D46" s="42"/>
      <c r="E46" s="42" t="n">
        <v>900</v>
      </c>
      <c r="F46" s="43" t="n">
        <f aca="false">G46+H46+I46</f>
        <v>900</v>
      </c>
      <c r="G46" s="42" t="n">
        <v>900</v>
      </c>
      <c r="H46" s="42"/>
      <c r="I46" s="42"/>
      <c r="J46" s="42" t="n">
        <v>900</v>
      </c>
      <c r="K46" s="42" t="n">
        <f aca="false">L46+M46+N46</f>
        <v>900</v>
      </c>
      <c r="L46" s="42" t="n">
        <v>900</v>
      </c>
      <c r="M46" s="42"/>
      <c r="N46" s="42"/>
      <c r="O46" s="35"/>
      <c r="P46" s="36" t="n">
        <v>20</v>
      </c>
      <c r="Q46" s="44" t="n">
        <f aca="false">J46/G46*100</f>
        <v>100</v>
      </c>
      <c r="R46" s="45" t="n">
        <f aca="false">L46/G46*100</f>
        <v>100</v>
      </c>
      <c r="S46" s="46"/>
      <c r="T46" s="42" t="n">
        <v>630</v>
      </c>
      <c r="U46" s="47" t="n">
        <f aca="false">L46/T46*100</f>
        <v>142.857142857143</v>
      </c>
      <c r="V46" s="36" t="n">
        <v>20</v>
      </c>
      <c r="W46" s="36" t="n">
        <v>20</v>
      </c>
    </row>
    <row r="47" customFormat="false" ht="12.75" hidden="true" customHeight="true" outlineLevel="0" collapsed="false">
      <c r="A47" s="41" t="s">
        <v>70</v>
      </c>
      <c r="B47" s="35"/>
      <c r="C47" s="42"/>
      <c r="D47" s="42"/>
      <c r="E47" s="42" t="n">
        <v>3000</v>
      </c>
      <c r="F47" s="43" t="n">
        <f aca="false">G47+H47+I47</f>
        <v>7000</v>
      </c>
      <c r="G47" s="42" t="n">
        <f aca="false">9000-2000</f>
        <v>7000</v>
      </c>
      <c r="H47" s="42"/>
      <c r="I47" s="42"/>
      <c r="J47" s="42" t="n">
        <v>20200</v>
      </c>
      <c r="K47" s="42" t="n">
        <f aca="false">L47+M47+N47</f>
        <v>7000</v>
      </c>
      <c r="L47" s="42" t="n">
        <v>7000</v>
      </c>
      <c r="M47" s="42"/>
      <c r="N47" s="42"/>
      <c r="O47" s="35"/>
      <c r="P47" s="36" t="n">
        <f aca="false">L47+M47+N47</f>
        <v>7000</v>
      </c>
      <c r="Q47" s="44" t="n">
        <f aca="false">J47/G47*100</f>
        <v>288.571428571429</v>
      </c>
      <c r="R47" s="45" t="n">
        <f aca="false">L47/G47*100</f>
        <v>100</v>
      </c>
      <c r="S47" s="46"/>
      <c r="T47" s="42"/>
      <c r="U47" s="47"/>
      <c r="V47" s="36" t="n">
        <f aca="false">R47+S47+T47</f>
        <v>100</v>
      </c>
      <c r="W47" s="36" t="n">
        <f aca="false">S47+T47+U47</f>
        <v>0</v>
      </c>
    </row>
    <row r="48" customFormat="false" ht="16.5" hidden="false" customHeight="true" outlineLevel="0" collapsed="false">
      <c r="A48" s="41" t="s">
        <v>71</v>
      </c>
      <c r="B48" s="35"/>
      <c r="C48" s="42"/>
      <c r="D48" s="42"/>
      <c r="E48" s="42"/>
      <c r="F48" s="43"/>
      <c r="G48" s="42"/>
      <c r="H48" s="42"/>
      <c r="I48" s="42"/>
      <c r="J48" s="42"/>
      <c r="K48" s="42"/>
      <c r="L48" s="42"/>
      <c r="M48" s="42"/>
      <c r="N48" s="42"/>
      <c r="O48" s="35" t="s">
        <v>72</v>
      </c>
      <c r="P48" s="36" t="n">
        <v>47386.9</v>
      </c>
      <c r="Q48" s="44"/>
      <c r="R48" s="45"/>
      <c r="S48" s="46"/>
      <c r="T48" s="42"/>
      <c r="U48" s="47"/>
      <c r="V48" s="36" t="n">
        <v>17554.1</v>
      </c>
      <c r="W48" s="36" t="n">
        <v>12936.4</v>
      </c>
    </row>
    <row r="49" customFormat="false" ht="31.15" hidden="false" customHeight="true" outlineLevel="0" collapsed="false">
      <c r="A49" s="41" t="s">
        <v>73</v>
      </c>
      <c r="B49" s="35"/>
      <c r="C49" s="42"/>
      <c r="D49" s="42"/>
      <c r="E49" s="42"/>
      <c r="F49" s="43"/>
      <c r="G49" s="42"/>
      <c r="H49" s="42"/>
      <c r="I49" s="42"/>
      <c r="J49" s="42"/>
      <c r="K49" s="42"/>
      <c r="L49" s="42"/>
      <c r="M49" s="42"/>
      <c r="N49" s="42"/>
      <c r="O49" s="35" t="s">
        <v>74</v>
      </c>
      <c r="P49" s="36" t="n">
        <v>940</v>
      </c>
      <c r="Q49" s="44"/>
      <c r="R49" s="45"/>
      <c r="S49" s="46"/>
      <c r="T49" s="42"/>
      <c r="U49" s="47"/>
      <c r="V49" s="36" t="n">
        <v>700</v>
      </c>
      <c r="W49" s="36" t="n">
        <v>700</v>
      </c>
    </row>
    <row r="50" customFormat="false" ht="13.5" hidden="false" customHeight="true" outlineLevel="0" collapsed="false">
      <c r="A50" s="30" t="s">
        <v>75</v>
      </c>
      <c r="B50" s="31" t="s">
        <v>76</v>
      </c>
      <c r="C50" s="30" t="n">
        <f aca="false">SUM(C51:C53)</f>
        <v>53545</v>
      </c>
      <c r="D50" s="30" t="n">
        <f aca="false">SUM(D51:D53)</f>
        <v>-5700</v>
      </c>
      <c r="E50" s="30" t="n">
        <f aca="false">SUM(E51:E53)</f>
        <v>129531.4</v>
      </c>
      <c r="F50" s="30" t="n">
        <f aca="false">SUM(F51:F53)</f>
        <v>17579.9</v>
      </c>
      <c r="G50" s="30" t="n">
        <f aca="false">SUM(G51:G53)</f>
        <v>16579.9</v>
      </c>
      <c r="H50" s="30" t="n">
        <f aca="false">SUM(H51:H53)</f>
        <v>1000</v>
      </c>
      <c r="I50" s="30" t="n">
        <f aca="false">SUM(I51:I53)</f>
        <v>0</v>
      </c>
      <c r="J50" s="30" t="n">
        <f aca="false">SUM(J51:J53)</f>
        <v>48660.3</v>
      </c>
      <c r="K50" s="30" t="n">
        <f aca="false">SUM(K51:K53)</f>
        <v>24705</v>
      </c>
      <c r="L50" s="30" t="n">
        <f aca="false">SUM(L51:L53)</f>
        <v>18239</v>
      </c>
      <c r="M50" s="30" t="n">
        <f aca="false">SUM(M51:M53)</f>
        <v>6466</v>
      </c>
      <c r="N50" s="30" t="n">
        <f aca="false">SUM(N51:N53)</f>
        <v>0</v>
      </c>
      <c r="O50" s="31"/>
      <c r="P50" s="33" t="n">
        <f aca="false">P51+P52+P53</f>
        <v>40207</v>
      </c>
      <c r="Q50" s="44" t="n">
        <f aca="false">J50/G50*100</f>
        <v>293.489707416812</v>
      </c>
      <c r="R50" s="45" t="n">
        <f aca="false">L50/G50*100</f>
        <v>110.006694853407</v>
      </c>
      <c r="S50" s="61" t="e">
        <f aca="false">L50/L80*100</f>
        <v>#REF!</v>
      </c>
      <c r="T50" s="30" t="n">
        <f aca="false">SUM(T51:T53)</f>
        <v>109630.5</v>
      </c>
      <c r="U50" s="47" t="n">
        <f aca="false">L50/T50*100</f>
        <v>16.6367935930238</v>
      </c>
      <c r="V50" s="33" t="n">
        <f aca="false">V51+V52+V53</f>
        <v>20515</v>
      </c>
      <c r="W50" s="33" t="n">
        <f aca="false">W51+W52+W53</f>
        <v>22500</v>
      </c>
    </row>
    <row r="51" customFormat="false" ht="15" hidden="false" customHeight="false" outlineLevel="0" collapsed="false">
      <c r="A51" s="41" t="s">
        <v>77</v>
      </c>
      <c r="B51" s="35"/>
      <c r="C51" s="42" t="n">
        <v>0</v>
      </c>
      <c r="D51" s="42"/>
      <c r="E51" s="42" t="n">
        <v>2500</v>
      </c>
      <c r="F51" s="43" t="n">
        <f aca="false">G51+H51+I51</f>
        <v>8584.1</v>
      </c>
      <c r="G51" s="42" t="n">
        <f aca="false">32888.5-19806.2-4498.2</f>
        <v>8584.1</v>
      </c>
      <c r="H51" s="42"/>
      <c r="I51" s="42"/>
      <c r="J51" s="42" t="n">
        <v>10000</v>
      </c>
      <c r="K51" s="42" t="n">
        <f aca="false">L51+M51+N51</f>
        <v>16466</v>
      </c>
      <c r="L51" s="42" t="n">
        <v>10000</v>
      </c>
      <c r="M51" s="42" t="n">
        <v>6466</v>
      </c>
      <c r="N51" s="42"/>
      <c r="O51" s="35" t="s">
        <v>78</v>
      </c>
      <c r="P51" s="36" t="n">
        <v>2951.2</v>
      </c>
      <c r="Q51" s="44" t="n">
        <f aca="false">J51/G51*100</f>
        <v>116.494449039503</v>
      </c>
      <c r="R51" s="45" t="n">
        <f aca="false">L51/G51*100</f>
        <v>116.494449039503</v>
      </c>
      <c r="S51" s="46"/>
      <c r="T51" s="42" t="n">
        <v>6400</v>
      </c>
      <c r="U51" s="47"/>
      <c r="V51" s="36" t="n">
        <v>3500</v>
      </c>
      <c r="W51" s="36" t="n">
        <v>3500</v>
      </c>
    </row>
    <row r="52" customFormat="false" ht="15" hidden="false" customHeight="false" outlineLevel="0" collapsed="false">
      <c r="A52" s="41" t="s">
        <v>79</v>
      </c>
      <c r="B52" s="35"/>
      <c r="C52" s="42" t="n">
        <v>53545</v>
      </c>
      <c r="D52" s="42" t="n">
        <v>-5700</v>
      </c>
      <c r="E52" s="42" t="n">
        <v>127031.4</v>
      </c>
      <c r="F52" s="43" t="n">
        <f aca="false">G52+H52+I52</f>
        <v>8995.8</v>
      </c>
      <c r="G52" s="42" t="n">
        <f aca="false">100242.1-95206.8+2960.5</f>
        <v>7995.8</v>
      </c>
      <c r="H52" s="42" t="n">
        <v>1000</v>
      </c>
      <c r="I52" s="42"/>
      <c r="J52" s="42" t="n">
        <f aca="false">854.5+445.8</f>
        <v>1300.3</v>
      </c>
      <c r="K52" s="42" t="n">
        <f aca="false">L52+M52+N52</f>
        <v>0</v>
      </c>
      <c r="L52" s="42"/>
      <c r="M52" s="42"/>
      <c r="N52" s="42"/>
      <c r="O52" s="35" t="s">
        <v>80</v>
      </c>
      <c r="P52" s="36" t="n">
        <v>1752.6</v>
      </c>
      <c r="Q52" s="44" t="n">
        <f aca="false">J52/G52*100</f>
        <v>16.262287701043</v>
      </c>
      <c r="R52" s="45" t="n">
        <f aca="false">L52/G52*100</f>
        <v>0</v>
      </c>
      <c r="S52" s="46"/>
      <c r="T52" s="42" t="n">
        <v>103230.5</v>
      </c>
      <c r="U52" s="47" t="n">
        <f aca="false">L52/T52*100</f>
        <v>0</v>
      </c>
      <c r="V52" s="36" t="n">
        <v>1750</v>
      </c>
      <c r="W52" s="36" t="n">
        <v>1750</v>
      </c>
    </row>
    <row r="53" customFormat="false" ht="15" hidden="false" customHeight="false" outlineLevel="0" collapsed="false">
      <c r="A53" s="41" t="s">
        <v>81</v>
      </c>
      <c r="B53" s="35"/>
      <c r="C53" s="42"/>
      <c r="D53" s="42"/>
      <c r="E53" s="42"/>
      <c r="F53" s="43" t="n">
        <f aca="false">G53+H53+I53</f>
        <v>0</v>
      </c>
      <c r="G53" s="42"/>
      <c r="H53" s="42"/>
      <c r="I53" s="42"/>
      <c r="J53" s="42" t="n">
        <v>37360</v>
      </c>
      <c r="K53" s="42" t="n">
        <f aca="false">L53+M53+N53</f>
        <v>8239</v>
      </c>
      <c r="L53" s="42" t="n">
        <v>8239</v>
      </c>
      <c r="M53" s="42"/>
      <c r="N53" s="42"/>
      <c r="O53" s="35" t="s">
        <v>82</v>
      </c>
      <c r="P53" s="36" t="n">
        <v>35503.2</v>
      </c>
      <c r="Q53" s="44"/>
      <c r="R53" s="45"/>
      <c r="S53" s="46"/>
      <c r="T53" s="42"/>
      <c r="U53" s="47"/>
      <c r="V53" s="36" t="n">
        <v>15265</v>
      </c>
      <c r="W53" s="36" t="n">
        <v>17250</v>
      </c>
    </row>
    <row r="54" customFormat="false" ht="12.75" hidden="true" customHeight="true" outlineLevel="0" collapsed="false">
      <c r="A54" s="41" t="s">
        <v>83</v>
      </c>
      <c r="B54" s="35"/>
      <c r="C54" s="42"/>
      <c r="D54" s="42"/>
      <c r="E54" s="42" t="n">
        <v>45600</v>
      </c>
      <c r="F54" s="43" t="n">
        <f aca="false">G54+H54+I54</f>
        <v>62143.5</v>
      </c>
      <c r="G54" s="41" t="n">
        <f aca="false">64227-2590+506.5</f>
        <v>62143.5</v>
      </c>
      <c r="H54" s="42"/>
      <c r="I54" s="42"/>
      <c r="J54" s="42" t="n">
        <v>224152.9</v>
      </c>
      <c r="K54" s="42" t="n">
        <f aca="false">L54+M54+N54</f>
        <v>68280</v>
      </c>
      <c r="L54" s="42" t="n">
        <v>68280</v>
      </c>
      <c r="M54" s="42"/>
      <c r="N54" s="42"/>
      <c r="O54" s="35"/>
      <c r="P54" s="36" t="n">
        <f aca="false">L54+M54+N54</f>
        <v>68280</v>
      </c>
      <c r="Q54" s="44" t="n">
        <f aca="false">J54/G54*100</f>
        <v>360.702084691078</v>
      </c>
      <c r="R54" s="45" t="n">
        <f aca="false">L54/G54*100</f>
        <v>109.874725433875</v>
      </c>
      <c r="S54" s="46"/>
      <c r="T54" s="42" t="n">
        <v>3635.7</v>
      </c>
      <c r="U54" s="47" t="n">
        <f aca="false">L54/T54*100</f>
        <v>1878.04274280056</v>
      </c>
      <c r="V54" s="36" t="n">
        <f aca="false">R54+S54+T54</f>
        <v>3745.57472543388</v>
      </c>
      <c r="W54" s="36" t="n">
        <f aca="false">S54+T54+U54</f>
        <v>5513.74274280056</v>
      </c>
    </row>
    <row r="55" customFormat="false" ht="12.75" hidden="true" customHeight="true" outlineLevel="0" collapsed="false">
      <c r="A55" s="41" t="s">
        <v>84</v>
      </c>
      <c r="B55" s="35"/>
      <c r="C55" s="42"/>
      <c r="D55" s="42"/>
      <c r="E55" s="42"/>
      <c r="F55" s="43" t="n">
        <f aca="false">G55+H55+I55</f>
        <v>1033</v>
      </c>
      <c r="G55" s="42" t="n">
        <v>1033</v>
      </c>
      <c r="H55" s="42"/>
      <c r="I55" s="42"/>
      <c r="J55" s="42"/>
      <c r="K55" s="42" t="n">
        <f aca="false">L55+M55+N55</f>
        <v>0</v>
      </c>
      <c r="L55" s="42"/>
      <c r="M55" s="42"/>
      <c r="N55" s="42"/>
      <c r="O55" s="35"/>
      <c r="P55" s="36" t="n">
        <f aca="false">L55+M55+N55</f>
        <v>0</v>
      </c>
      <c r="Q55" s="44" t="n">
        <f aca="false">J55/G55*100</f>
        <v>0</v>
      </c>
      <c r="R55" s="45" t="n">
        <f aca="false">L55/G55*100</f>
        <v>0</v>
      </c>
      <c r="S55" s="46"/>
      <c r="T55" s="42"/>
      <c r="U55" s="47" t="e">
        <f aca="false">L55/T55*100</f>
        <v>#DIV/0!</v>
      </c>
      <c r="V55" s="36" t="n">
        <f aca="false">R55+S55+T55</f>
        <v>0</v>
      </c>
      <c r="W55" s="36" t="e">
        <f aca="false">S55+T55+U55</f>
        <v>#DIV/0!</v>
      </c>
    </row>
    <row r="56" customFormat="false" ht="11.25" hidden="true" customHeight="true" outlineLevel="0" collapsed="false">
      <c r="A56" s="41" t="s">
        <v>85</v>
      </c>
      <c r="B56" s="35"/>
      <c r="C56" s="42"/>
      <c r="D56" s="42"/>
      <c r="E56" s="42"/>
      <c r="F56" s="43" t="n">
        <f aca="false">G56+H56+I56</f>
        <v>32300</v>
      </c>
      <c r="G56" s="42"/>
      <c r="H56" s="42" t="n">
        <v>32300</v>
      </c>
      <c r="I56" s="42"/>
      <c r="J56" s="42"/>
      <c r="K56" s="42" t="n">
        <f aca="false">L56+M56+N56</f>
        <v>0</v>
      </c>
      <c r="L56" s="42"/>
      <c r="M56" s="42"/>
      <c r="N56" s="42"/>
      <c r="O56" s="35"/>
      <c r="P56" s="36" t="n">
        <f aca="false">L56+M56+N56</f>
        <v>0</v>
      </c>
      <c r="Q56" s="44"/>
      <c r="R56" s="45"/>
      <c r="S56" s="46"/>
      <c r="T56" s="42" t="n">
        <v>4052.8</v>
      </c>
      <c r="U56" s="47"/>
      <c r="V56" s="36" t="n">
        <f aca="false">R56+S56+T56</f>
        <v>4052.8</v>
      </c>
      <c r="W56" s="36" t="n">
        <f aca="false">S56+T56+U56</f>
        <v>4052.8</v>
      </c>
    </row>
    <row r="57" customFormat="false" ht="13.5" hidden="true" customHeight="true" outlineLevel="0" collapsed="false">
      <c r="A57" s="41" t="s">
        <v>86</v>
      </c>
      <c r="B57" s="35"/>
      <c r="C57" s="42"/>
      <c r="D57" s="42"/>
      <c r="E57" s="42" t="n">
        <v>12632.8</v>
      </c>
      <c r="F57" s="43" t="n">
        <f aca="false">G57+H57+I57</f>
        <v>11690</v>
      </c>
      <c r="G57" s="42" t="n">
        <v>11690</v>
      </c>
      <c r="H57" s="42"/>
      <c r="I57" s="42"/>
      <c r="J57" s="42" t="n">
        <v>14151.4</v>
      </c>
      <c r="K57" s="42" t="n">
        <f aca="false">L57+M57+N57</f>
        <v>12668</v>
      </c>
      <c r="L57" s="42" t="n">
        <v>12668</v>
      </c>
      <c r="M57" s="42"/>
      <c r="N57" s="42"/>
      <c r="O57" s="35"/>
      <c r="P57" s="36" t="n">
        <f aca="false">L57+M57+N57</f>
        <v>12668</v>
      </c>
      <c r="Q57" s="44" t="n">
        <f aca="false">J57/G57*100</f>
        <v>121.055603079555</v>
      </c>
      <c r="R57" s="45" t="n">
        <f aca="false">L57/G57*100</f>
        <v>108.366124893071</v>
      </c>
      <c r="S57" s="46"/>
      <c r="T57" s="42" t="n">
        <v>6679.7</v>
      </c>
      <c r="U57" s="47" t="n">
        <f aca="false">L57/T57*100</f>
        <v>189.64923574412</v>
      </c>
      <c r="V57" s="36" t="n">
        <f aca="false">R57+S57+T57</f>
        <v>6788.06612489307</v>
      </c>
      <c r="W57" s="36" t="n">
        <f aca="false">S57+T57+U57</f>
        <v>6869.34923574412</v>
      </c>
    </row>
    <row r="58" customFormat="false" ht="15" hidden="false" customHeight="true" outlineLevel="0" collapsed="false">
      <c r="A58" s="30" t="s">
        <v>87</v>
      </c>
      <c r="B58" s="31" t="s">
        <v>88</v>
      </c>
      <c r="C58" s="30" t="n">
        <f aca="false">SUM(C59:C62)</f>
        <v>3320</v>
      </c>
      <c r="D58" s="30" t="n">
        <f aca="false">SUM(D59:D62)</f>
        <v>0</v>
      </c>
      <c r="E58" s="30" t="n">
        <f aca="false">SUM(E59:E62)</f>
        <v>13350</v>
      </c>
      <c r="F58" s="30" t="n">
        <f aca="false">SUM(F59:F62)</f>
        <v>76605.8</v>
      </c>
      <c r="G58" s="30" t="n">
        <f aca="false">SUM(G59:G62)</f>
        <v>54218.1</v>
      </c>
      <c r="H58" s="30" t="n">
        <f aca="false">SUM(H59:H62)</f>
        <v>1557.2</v>
      </c>
      <c r="I58" s="30" t="n">
        <f aca="false">SUM(I59:I62)</f>
        <v>20830.5</v>
      </c>
      <c r="J58" s="30" t="n">
        <f aca="false">SUM(J59:J62)</f>
        <v>79701</v>
      </c>
      <c r="K58" s="30" t="n">
        <f aca="false">SUM(K59:K62)</f>
        <v>82642.7</v>
      </c>
      <c r="L58" s="30" t="n">
        <f aca="false">SUM(L59:L62)</f>
        <v>66880</v>
      </c>
      <c r="M58" s="30" t="n">
        <f aca="false">SUM(M59:M62)</f>
        <v>650</v>
      </c>
      <c r="N58" s="30" t="n">
        <f aca="false">SUM(N59:N62)</f>
        <v>15112.7</v>
      </c>
      <c r="O58" s="31"/>
      <c r="P58" s="33" t="n">
        <f aca="false">P60+P61</f>
        <v>1065.5</v>
      </c>
      <c r="Q58" s="44" t="n">
        <f aca="false">J58/G58*100</f>
        <v>147.000724850188</v>
      </c>
      <c r="R58" s="45" t="n">
        <f aca="false">L58/G58*100</f>
        <v>123.353640205024</v>
      </c>
      <c r="S58" s="61" t="e">
        <f aca="false">L58/L80*100</f>
        <v>#REF!</v>
      </c>
      <c r="T58" s="30" t="n">
        <f aca="false">SUM(T59:T62)</f>
        <v>12560</v>
      </c>
      <c r="U58" s="47" t="n">
        <f aca="false">L58/T58*100</f>
        <v>532.484076433121</v>
      </c>
      <c r="V58" s="33" t="n">
        <f aca="false">V60+V61</f>
        <v>1150</v>
      </c>
      <c r="W58" s="33" t="n">
        <f aca="false">W60+W61</f>
        <v>1150</v>
      </c>
    </row>
    <row r="59" customFormat="false" ht="15" hidden="true" customHeight="true" outlineLevel="0" collapsed="false">
      <c r="A59" s="41" t="s">
        <v>89</v>
      </c>
      <c r="B59" s="35"/>
      <c r="C59" s="42"/>
      <c r="D59" s="42"/>
      <c r="E59" s="42"/>
      <c r="F59" s="43" t="n">
        <f aca="false">G59+H59+I59</f>
        <v>55530.8</v>
      </c>
      <c r="G59" s="42" t="n">
        <v>49348.1</v>
      </c>
      <c r="H59" s="42"/>
      <c r="I59" s="42" t="n">
        <v>6182.7</v>
      </c>
      <c r="J59" s="42" t="n">
        <v>70971</v>
      </c>
      <c r="K59" s="42" t="n">
        <f aca="false">L59+M59+N59</f>
        <v>66412.7</v>
      </c>
      <c r="L59" s="42" t="n">
        <v>60600</v>
      </c>
      <c r="M59" s="42"/>
      <c r="N59" s="42" t="n">
        <v>5812.7</v>
      </c>
      <c r="O59" s="35"/>
      <c r="P59" s="36" t="n">
        <f aca="false">L59+M59+N59</f>
        <v>66412.7</v>
      </c>
      <c r="Q59" s="44" t="n">
        <f aca="false">J59/G59*100</f>
        <v>143.817087182688</v>
      </c>
      <c r="R59" s="45"/>
      <c r="S59" s="46"/>
      <c r="T59" s="42"/>
      <c r="U59" s="47"/>
      <c r="V59" s="36" t="n">
        <f aca="false">R59+S59+T59</f>
        <v>0</v>
      </c>
      <c r="W59" s="36" t="n">
        <f aca="false">S59+T59+U59</f>
        <v>0</v>
      </c>
    </row>
    <row r="60" customFormat="false" ht="32.25" hidden="false" customHeight="true" outlineLevel="0" collapsed="false">
      <c r="A60" s="41" t="s">
        <v>90</v>
      </c>
      <c r="B60" s="35"/>
      <c r="C60" s="42"/>
      <c r="D60" s="42"/>
      <c r="E60" s="42"/>
      <c r="F60" s="43"/>
      <c r="G60" s="42"/>
      <c r="H60" s="42"/>
      <c r="I60" s="42"/>
      <c r="J60" s="42"/>
      <c r="K60" s="42"/>
      <c r="L60" s="42"/>
      <c r="M60" s="42"/>
      <c r="N60" s="42"/>
      <c r="O60" s="35" t="s">
        <v>91</v>
      </c>
      <c r="P60" s="36" t="n">
        <v>0</v>
      </c>
      <c r="Q60" s="44"/>
      <c r="R60" s="45"/>
      <c r="S60" s="46"/>
      <c r="T60" s="42"/>
      <c r="U60" s="47"/>
      <c r="V60" s="36" t="n">
        <v>150</v>
      </c>
      <c r="W60" s="36" t="n">
        <v>150</v>
      </c>
    </row>
    <row r="61" customFormat="false" ht="18.75" hidden="false" customHeight="true" outlineLevel="0" collapsed="false">
      <c r="A61" s="41" t="s">
        <v>92</v>
      </c>
      <c r="B61" s="35"/>
      <c r="C61" s="42" t="n">
        <v>3320</v>
      </c>
      <c r="D61" s="42"/>
      <c r="E61" s="42" t="n">
        <v>13350</v>
      </c>
      <c r="F61" s="43" t="n">
        <f aca="false">G61+H61+I61</f>
        <v>18884.4</v>
      </c>
      <c r="G61" s="42" t="n">
        <f aca="false">4600+170+100-2190.6</f>
        <v>2679.4</v>
      </c>
      <c r="H61" s="42" t="n">
        <v>1557.2</v>
      </c>
      <c r="I61" s="42" t="n">
        <f aca="false">15244.9-597.1</f>
        <v>14647.8</v>
      </c>
      <c r="J61" s="42" t="n">
        <v>4580</v>
      </c>
      <c r="K61" s="42" t="n">
        <f aca="false">L61+M61+N61</f>
        <v>14030</v>
      </c>
      <c r="L61" s="42" t="n">
        <v>4080</v>
      </c>
      <c r="M61" s="42" t="n">
        <v>650</v>
      </c>
      <c r="N61" s="42" t="n">
        <v>9300</v>
      </c>
      <c r="O61" s="35" t="s">
        <v>93</v>
      </c>
      <c r="P61" s="36" t="n">
        <v>1065.5</v>
      </c>
      <c r="Q61" s="44" t="n">
        <f aca="false">J61/G61*100</f>
        <v>170.933791147272</v>
      </c>
      <c r="R61" s="45" t="n">
        <f aca="false">L61/G61*100</f>
        <v>152.27289691722</v>
      </c>
      <c r="S61" s="46"/>
      <c r="T61" s="42" t="n">
        <v>12560</v>
      </c>
      <c r="U61" s="47" t="n">
        <f aca="false">L61/T61*100</f>
        <v>32.484076433121</v>
      </c>
      <c r="V61" s="36" t="n">
        <v>1000</v>
      </c>
      <c r="W61" s="36" t="n">
        <v>1000</v>
      </c>
    </row>
    <row r="62" customFormat="false" ht="15" hidden="true" customHeight="true" outlineLevel="0" collapsed="false">
      <c r="A62" s="62" t="s">
        <v>94</v>
      </c>
      <c r="B62" s="63"/>
      <c r="C62" s="64"/>
      <c r="D62" s="64"/>
      <c r="E62" s="64"/>
      <c r="F62" s="65" t="n">
        <f aca="false">G62+H62+I62</f>
        <v>2190.6</v>
      </c>
      <c r="G62" s="64" t="n">
        <v>2190.6</v>
      </c>
      <c r="H62" s="64"/>
      <c r="I62" s="64"/>
      <c r="J62" s="64" t="n">
        <v>4150</v>
      </c>
      <c r="K62" s="64" t="n">
        <f aca="false">L62+M62+N62</f>
        <v>2200</v>
      </c>
      <c r="L62" s="64" t="n">
        <v>2200</v>
      </c>
      <c r="M62" s="64"/>
      <c r="N62" s="64"/>
      <c r="O62" s="63"/>
      <c r="P62" s="66" t="n">
        <f aca="false">L62+M62+N62</f>
        <v>2200</v>
      </c>
      <c r="Q62" s="44" t="n">
        <f aca="false">J62/G62*100</f>
        <v>189.445813932256</v>
      </c>
      <c r="R62" s="45" t="n">
        <f aca="false">L62/G62*100</f>
        <v>100.429106180955</v>
      </c>
      <c r="S62" s="46"/>
      <c r="T62" s="42"/>
      <c r="U62" s="47"/>
      <c r="V62" s="66" t="n">
        <f aca="false">R62+S62+T62</f>
        <v>100.429106180955</v>
      </c>
      <c r="W62" s="66" t="n">
        <f aca="false">S62+T62+U62</f>
        <v>0</v>
      </c>
    </row>
    <row r="63" customFormat="false" ht="0.75" hidden="true" customHeight="true" outlineLevel="0" collapsed="false">
      <c r="A63" s="41" t="s">
        <v>95</v>
      </c>
      <c r="B63" s="35"/>
      <c r="C63" s="42"/>
      <c r="D63" s="42"/>
      <c r="E63" s="42" t="n">
        <v>20082.2</v>
      </c>
      <c r="F63" s="43" t="n">
        <f aca="false">G63+H63+I63</f>
        <v>17974.6</v>
      </c>
      <c r="G63" s="42" t="n">
        <f aca="false">17103.1+10.6+179.4</f>
        <v>17293.1</v>
      </c>
      <c r="H63" s="42"/>
      <c r="I63" s="42" t="n">
        <v>681.5</v>
      </c>
      <c r="J63" s="42" t="n">
        <v>23991.8</v>
      </c>
      <c r="K63" s="42" t="n">
        <f aca="false">L63+M63+N63</f>
        <v>20317</v>
      </c>
      <c r="L63" s="42" t="n">
        <v>20317</v>
      </c>
      <c r="M63" s="42"/>
      <c r="N63" s="42"/>
      <c r="O63" s="35"/>
      <c r="P63" s="36" t="n">
        <f aca="false">L63+M63+N63</f>
        <v>20317</v>
      </c>
      <c r="Q63" s="44" t="n">
        <f aca="false">J63/G63*100</f>
        <v>138.736258970341</v>
      </c>
      <c r="R63" s="45" t="n">
        <f aca="false">L63/G63*100</f>
        <v>117.486165002226</v>
      </c>
      <c r="S63" s="46"/>
      <c r="T63" s="42" t="n">
        <v>9658.6</v>
      </c>
      <c r="U63" s="47" t="n">
        <f aca="false">L63/T63*100</f>
        <v>210.351396682749</v>
      </c>
      <c r="V63" s="36" t="n">
        <f aca="false">R63+S63+T63</f>
        <v>9776.08616500223</v>
      </c>
      <c r="W63" s="36" t="n">
        <f aca="false">S63+T63+U63</f>
        <v>9868.95139668275</v>
      </c>
    </row>
    <row r="64" customFormat="false" ht="13.5" hidden="true" customHeight="true" outlineLevel="0" collapsed="false">
      <c r="A64" s="41" t="s">
        <v>96</v>
      </c>
      <c r="B64" s="35"/>
      <c r="C64" s="42"/>
      <c r="D64" s="42"/>
      <c r="E64" s="42" t="n">
        <v>11179.7</v>
      </c>
      <c r="F64" s="43" t="n">
        <f aca="false">G64+H64+I64</f>
        <v>11179.7</v>
      </c>
      <c r="G64" s="42" t="n">
        <v>11179.7</v>
      </c>
      <c r="H64" s="42"/>
      <c r="I64" s="42"/>
      <c r="J64" s="42" t="n">
        <v>13681.7</v>
      </c>
      <c r="K64" s="42" t="n">
        <f aca="false">L64+M64+N64</f>
        <v>13032</v>
      </c>
      <c r="L64" s="42" t="n">
        <v>13032</v>
      </c>
      <c r="M64" s="42"/>
      <c r="N64" s="42"/>
      <c r="O64" s="35"/>
      <c r="P64" s="36" t="n">
        <f aca="false">L64+M64+N64</f>
        <v>13032</v>
      </c>
      <c r="Q64" s="44" t="n">
        <f aca="false">J64/G64*100</f>
        <v>122.379849190944</v>
      </c>
      <c r="R64" s="45" t="n">
        <f aca="false">L64/G64*100</f>
        <v>116.568423124055</v>
      </c>
      <c r="S64" s="46"/>
      <c r="T64" s="42" t="n">
        <v>7258.2</v>
      </c>
      <c r="U64" s="47" t="n">
        <f aca="false">L64/T64*100</f>
        <v>179.548648425229</v>
      </c>
      <c r="V64" s="36" t="n">
        <f aca="false">R64+S64+T64</f>
        <v>7374.76842312406</v>
      </c>
      <c r="W64" s="36" t="n">
        <f aca="false">S64+T64+U64</f>
        <v>7437.74864842523</v>
      </c>
    </row>
    <row r="65" customFormat="false" ht="11.25" hidden="true" customHeight="true" outlineLevel="0" collapsed="false">
      <c r="A65" s="67" t="s">
        <v>97</v>
      </c>
      <c r="B65" s="51"/>
      <c r="C65" s="52"/>
      <c r="D65" s="52"/>
      <c r="E65" s="52"/>
      <c r="F65" s="53" t="n">
        <f aca="false">G65+H65+I65</f>
        <v>0</v>
      </c>
      <c r="G65" s="52"/>
      <c r="H65" s="52"/>
      <c r="I65" s="52"/>
      <c r="J65" s="52"/>
      <c r="K65" s="52" t="n">
        <f aca="false">L65+M65+N65</f>
        <v>0</v>
      </c>
      <c r="L65" s="52"/>
      <c r="M65" s="52"/>
      <c r="N65" s="52"/>
      <c r="O65" s="51"/>
      <c r="P65" s="68" t="n">
        <f aca="false">L65+M65+N65</f>
        <v>0</v>
      </c>
      <c r="Q65" s="44"/>
      <c r="R65" s="45"/>
      <c r="S65" s="46"/>
      <c r="T65" s="42" t="n">
        <v>59619.5</v>
      </c>
      <c r="U65" s="47" t="n">
        <f aca="false">L65/T65*100</f>
        <v>0</v>
      </c>
      <c r="V65" s="68" t="n">
        <f aca="false">R65+S65+T65</f>
        <v>59619.5</v>
      </c>
      <c r="W65" s="68" t="n">
        <f aca="false">S65+T65+U65</f>
        <v>59619.5</v>
      </c>
    </row>
    <row r="66" customFormat="false" ht="28.5" hidden="false" customHeight="true" outlineLevel="0" collapsed="false">
      <c r="A66" s="69" t="s">
        <v>98</v>
      </c>
      <c r="B66" s="31" t="s">
        <v>99</v>
      </c>
      <c r="C66" s="70" t="n">
        <f aca="false">SUM(C67:C69)</f>
        <v>4478</v>
      </c>
      <c r="D66" s="70" t="n">
        <f aca="false">SUM(D67:D69)</f>
        <v>0</v>
      </c>
      <c r="E66" s="70" t="n">
        <f aca="false">SUM(E67:E69)</f>
        <v>5358.2</v>
      </c>
      <c r="F66" s="70" t="n">
        <f aca="false">SUM(F67:F70)</f>
        <v>9716.8</v>
      </c>
      <c r="G66" s="70" t="n">
        <f aca="false">SUM(G67:G70)</f>
        <v>7876.8</v>
      </c>
      <c r="H66" s="70" t="n">
        <f aca="false">SUM(H67:H70)</f>
        <v>1840</v>
      </c>
      <c r="I66" s="70" t="n">
        <f aca="false">SUM(I67:I70)</f>
        <v>0</v>
      </c>
      <c r="J66" s="70" t="n">
        <f aca="false">SUM(J67:J70)</f>
        <v>10772.8</v>
      </c>
      <c r="K66" s="70" t="n">
        <f aca="false">SUM(K67:K70)</f>
        <v>8669.3</v>
      </c>
      <c r="L66" s="70" t="n">
        <f aca="false">SUM(L67:L70)</f>
        <v>8340</v>
      </c>
      <c r="M66" s="70" t="n">
        <f aca="false">SUM(M67:M70)</f>
        <v>329.3</v>
      </c>
      <c r="N66" s="70" t="n">
        <f aca="false">SUM(N67:N70)</f>
        <v>0</v>
      </c>
      <c r="O66" s="31"/>
      <c r="P66" s="71" t="n">
        <f aca="false">P67</f>
        <v>46911.4</v>
      </c>
      <c r="Q66" s="44" t="n">
        <f aca="false">J66/G66*100</f>
        <v>136.766199471867</v>
      </c>
      <c r="R66" s="45" t="n">
        <f aca="false">L66/G66*100</f>
        <v>105.88056063376</v>
      </c>
      <c r="S66" s="72" t="e">
        <f aca="false">L66/L80*100</f>
        <v>#REF!</v>
      </c>
      <c r="T66" s="30" t="n">
        <f aca="false">SUM(T67:T70)</f>
        <v>4836.4</v>
      </c>
      <c r="U66" s="47" t="n">
        <f aca="false">L66/T66*100</f>
        <v>172.442312463816</v>
      </c>
      <c r="V66" s="71" t="n">
        <f aca="false">V67</f>
        <v>33951</v>
      </c>
      <c r="W66" s="71" t="n">
        <f aca="false">W67</f>
        <v>33951</v>
      </c>
    </row>
    <row r="67" customFormat="false" ht="15" hidden="false" customHeight="false" outlineLevel="0" collapsed="false">
      <c r="A67" s="62" t="s">
        <v>100</v>
      </c>
      <c r="B67" s="63"/>
      <c r="C67" s="64" t="n">
        <v>4478</v>
      </c>
      <c r="D67" s="64"/>
      <c r="E67" s="64" t="n">
        <v>5358.2</v>
      </c>
      <c r="F67" s="65" t="n">
        <f aca="false">G67+H67+I67</f>
        <v>3072.6</v>
      </c>
      <c r="G67" s="64" t="n">
        <v>3072.6</v>
      </c>
      <c r="H67" s="64"/>
      <c r="I67" s="64"/>
      <c r="J67" s="64" t="n">
        <f aca="false">3106.5</f>
        <v>3106.5</v>
      </c>
      <c r="K67" s="64" t="n">
        <f aca="false">L67+M67+N67</f>
        <v>2700</v>
      </c>
      <c r="L67" s="64" t="n">
        <v>2700</v>
      </c>
      <c r="M67" s="64"/>
      <c r="N67" s="64"/>
      <c r="O67" s="63" t="s">
        <v>101</v>
      </c>
      <c r="P67" s="66" t="n">
        <v>46911.4</v>
      </c>
      <c r="Q67" s="44" t="n">
        <f aca="false">J67/G67*100</f>
        <v>101.103300136692</v>
      </c>
      <c r="R67" s="45" t="n">
        <f aca="false">L67/G67*100</f>
        <v>87.8734622144113</v>
      </c>
      <c r="S67" s="46"/>
      <c r="T67" s="42" t="n">
        <v>3955.2</v>
      </c>
      <c r="U67" s="47" t="n">
        <f aca="false">L67/T67*100</f>
        <v>68.2645631067961</v>
      </c>
      <c r="V67" s="66" t="n">
        <v>33951</v>
      </c>
      <c r="W67" s="66" t="n">
        <v>33951</v>
      </c>
    </row>
    <row r="68" customFormat="false" ht="14.25" hidden="true" customHeight="true" outlineLevel="0" collapsed="false">
      <c r="A68" s="41" t="s">
        <v>102</v>
      </c>
      <c r="B68" s="35"/>
      <c r="C68" s="42"/>
      <c r="D68" s="42"/>
      <c r="E68" s="42"/>
      <c r="F68" s="43" t="n">
        <f aca="false">G68+H68+I68</f>
        <v>4268.2</v>
      </c>
      <c r="G68" s="42" t="n">
        <v>4268.2</v>
      </c>
      <c r="H68" s="42"/>
      <c r="I68" s="42"/>
      <c r="J68" s="42" t="n">
        <v>6666.3</v>
      </c>
      <c r="K68" s="42" t="n">
        <f aca="false">L68+M68+N68</f>
        <v>5169.3</v>
      </c>
      <c r="L68" s="42" t="n">
        <v>4840</v>
      </c>
      <c r="M68" s="42" t="n">
        <v>329.3</v>
      </c>
      <c r="N68" s="42"/>
      <c r="O68" s="35"/>
      <c r="P68" s="36" t="n">
        <f aca="false">L68+M68+N68</f>
        <v>5169.3</v>
      </c>
      <c r="Q68" s="44" t="n">
        <f aca="false">J68/G68*100</f>
        <v>156.185277166018</v>
      </c>
      <c r="R68" s="45"/>
      <c r="S68" s="46"/>
      <c r="T68" s="42"/>
      <c r="U68" s="47"/>
      <c r="V68" s="36" t="n">
        <f aca="false">R68+S68+T68</f>
        <v>0</v>
      </c>
      <c r="W68" s="36" t="n">
        <f aca="false">S68+T68+U68</f>
        <v>0</v>
      </c>
    </row>
    <row r="69" customFormat="false" ht="12" hidden="true" customHeight="true" outlineLevel="0" collapsed="false">
      <c r="A69" s="41" t="s">
        <v>103</v>
      </c>
      <c r="B69" s="35"/>
      <c r="C69" s="42"/>
      <c r="D69" s="42"/>
      <c r="E69" s="42"/>
      <c r="F69" s="43" t="n">
        <f aca="false">G69+H69+I69</f>
        <v>536</v>
      </c>
      <c r="G69" s="42" t="n">
        <v>536</v>
      </c>
      <c r="H69" s="42"/>
      <c r="I69" s="42"/>
      <c r="J69" s="42" t="n">
        <v>1000</v>
      </c>
      <c r="K69" s="42" t="n">
        <f aca="false">L69+M69+N69</f>
        <v>800</v>
      </c>
      <c r="L69" s="42" t="n">
        <v>800</v>
      </c>
      <c r="M69" s="42"/>
      <c r="N69" s="42"/>
      <c r="O69" s="35"/>
      <c r="P69" s="36" t="n">
        <f aca="false">L69+M69+N69</f>
        <v>800</v>
      </c>
      <c r="Q69" s="44" t="n">
        <f aca="false">J69/G69*100</f>
        <v>186.567164179104</v>
      </c>
      <c r="R69" s="45"/>
      <c r="S69" s="46"/>
      <c r="T69" s="42"/>
      <c r="U69" s="47"/>
      <c r="V69" s="36" t="n">
        <f aca="false">R69+S69+T69</f>
        <v>0</v>
      </c>
      <c r="W69" s="36" t="n">
        <f aca="false">S69+T69+U69</f>
        <v>0</v>
      </c>
    </row>
    <row r="70" customFormat="false" ht="21.75" hidden="true" customHeight="true" outlineLevel="0" collapsed="false">
      <c r="A70" s="41" t="s">
        <v>104</v>
      </c>
      <c r="B70" s="35" t="s">
        <v>105</v>
      </c>
      <c r="C70" s="42"/>
      <c r="D70" s="42"/>
      <c r="E70" s="42"/>
      <c r="F70" s="43" t="n">
        <f aca="false">G70+H70+I70</f>
        <v>1840</v>
      </c>
      <c r="G70" s="42"/>
      <c r="H70" s="42" t="n">
        <v>1840</v>
      </c>
      <c r="I70" s="42"/>
      <c r="J70" s="42"/>
      <c r="K70" s="42" t="n">
        <f aca="false">L70+M70+N70</f>
        <v>0</v>
      </c>
      <c r="L70" s="42"/>
      <c r="M70" s="42"/>
      <c r="N70" s="42"/>
      <c r="O70" s="35" t="s">
        <v>105</v>
      </c>
      <c r="P70" s="36" t="n">
        <f aca="false">L70+M70+N70</f>
        <v>0</v>
      </c>
      <c r="Q70" s="44"/>
      <c r="R70" s="45"/>
      <c r="S70" s="46"/>
      <c r="T70" s="42" t="n">
        <v>881.2</v>
      </c>
      <c r="U70" s="47" t="n">
        <f aca="false">L70/T70*100</f>
        <v>0</v>
      </c>
      <c r="V70" s="36" t="n">
        <f aca="false">R70+S70+T70</f>
        <v>881.2</v>
      </c>
      <c r="W70" s="36" t="n">
        <f aca="false">S70+T70+U70</f>
        <v>881.2</v>
      </c>
    </row>
    <row r="71" customFormat="false" ht="16.5" hidden="true" customHeight="true" outlineLevel="0" collapsed="false">
      <c r="A71" s="41" t="s">
        <v>106</v>
      </c>
      <c r="B71" s="35" t="s">
        <v>107</v>
      </c>
      <c r="C71" s="42"/>
      <c r="D71" s="42"/>
      <c r="E71" s="42"/>
      <c r="F71" s="43" t="n">
        <f aca="false">G71+H71+I71</f>
        <v>0</v>
      </c>
      <c r="G71" s="42"/>
      <c r="H71" s="42"/>
      <c r="I71" s="42"/>
      <c r="J71" s="42"/>
      <c r="K71" s="42"/>
      <c r="L71" s="42"/>
      <c r="M71" s="42"/>
      <c r="N71" s="42"/>
      <c r="O71" s="35" t="s">
        <v>107</v>
      </c>
      <c r="P71" s="36" t="n">
        <f aca="false">L71+M71+N71</f>
        <v>0</v>
      </c>
      <c r="Q71" s="44" t="e">
        <f aca="false">J71/G71*100</f>
        <v>#DIV/0!</v>
      </c>
      <c r="R71" s="45"/>
      <c r="S71" s="46"/>
      <c r="T71" s="42"/>
      <c r="U71" s="47"/>
      <c r="V71" s="36" t="n">
        <f aca="false">R71+S71+T71</f>
        <v>0</v>
      </c>
      <c r="W71" s="36" t="n">
        <f aca="false">S71+T71+U71</f>
        <v>0</v>
      </c>
    </row>
    <row r="72" customFormat="false" ht="24" hidden="true" customHeight="true" outlineLevel="0" collapsed="false">
      <c r="A72" s="41" t="s">
        <v>108</v>
      </c>
      <c r="B72" s="35" t="s">
        <v>109</v>
      </c>
      <c r="C72" s="42"/>
      <c r="D72" s="42"/>
      <c r="E72" s="42" t="n">
        <v>4600</v>
      </c>
      <c r="F72" s="43" t="n">
        <f aca="false">G72+H72+I72</f>
        <v>7600</v>
      </c>
      <c r="G72" s="42" t="n">
        <v>7600</v>
      </c>
      <c r="H72" s="42"/>
      <c r="I72" s="42"/>
      <c r="J72" s="42" t="n">
        <v>5257</v>
      </c>
      <c r="K72" s="42" t="n">
        <f aca="false">L72+M72+N72</f>
        <v>5200</v>
      </c>
      <c r="L72" s="42" t="n">
        <f aca="false">4600+600</f>
        <v>5200</v>
      </c>
      <c r="M72" s="42"/>
      <c r="N72" s="42"/>
      <c r="O72" s="35" t="s">
        <v>109</v>
      </c>
      <c r="P72" s="36" t="n">
        <f aca="false">L72+M72+N72</f>
        <v>5200</v>
      </c>
      <c r="Q72" s="44" t="n">
        <f aca="false">J72/G72*100</f>
        <v>69.171052631579</v>
      </c>
      <c r="R72" s="45" t="n">
        <f aca="false">L72/G72*100</f>
        <v>68.421052631579</v>
      </c>
      <c r="S72" s="46"/>
      <c r="T72" s="42" t="n">
        <v>3408.6</v>
      </c>
      <c r="U72" s="47" t="n">
        <f aca="false">L72/T72*100</f>
        <v>152.55530129672</v>
      </c>
      <c r="V72" s="36" t="n">
        <f aca="false">R72+S72+T72</f>
        <v>3477.02105263158</v>
      </c>
      <c r="W72" s="36" t="n">
        <f aca="false">S72+T72+U72</f>
        <v>3561.15530129672</v>
      </c>
    </row>
    <row r="73" customFormat="false" ht="13.5" hidden="false" customHeight="true" outlineLevel="0" collapsed="false">
      <c r="A73" s="30" t="s">
        <v>110</v>
      </c>
      <c r="B73" s="31" t="s">
        <v>111</v>
      </c>
      <c r="C73" s="30"/>
      <c r="D73" s="30"/>
      <c r="E73" s="30"/>
      <c r="F73" s="32"/>
      <c r="G73" s="30"/>
      <c r="H73" s="30"/>
      <c r="I73" s="30"/>
      <c r="J73" s="30"/>
      <c r="K73" s="30"/>
      <c r="L73" s="30"/>
      <c r="M73" s="30"/>
      <c r="N73" s="30"/>
      <c r="O73" s="31"/>
      <c r="P73" s="33" t="n">
        <f aca="false">P74+P75</f>
        <v>5331.6</v>
      </c>
      <c r="Q73" s="33" t="n">
        <f aca="false">Q74+Q75</f>
        <v>0</v>
      </c>
      <c r="R73" s="33" t="n">
        <f aca="false">R74+R75</f>
        <v>0</v>
      </c>
      <c r="S73" s="33" t="n">
        <f aca="false">S74+S75</f>
        <v>0</v>
      </c>
      <c r="T73" s="33" t="n">
        <f aca="false">T74+T75</f>
        <v>0</v>
      </c>
      <c r="U73" s="33" t="n">
        <f aca="false">U74+U75</f>
        <v>0</v>
      </c>
      <c r="V73" s="33" t="n">
        <f aca="false">V74+V75</f>
        <v>2635.5</v>
      </c>
      <c r="W73" s="33" t="n">
        <f aca="false">W74+W75</f>
        <v>336</v>
      </c>
    </row>
    <row r="74" customFormat="false" ht="17.25" hidden="false" customHeight="true" outlineLevel="0" collapsed="false">
      <c r="A74" s="41" t="s">
        <v>112</v>
      </c>
      <c r="B74" s="35"/>
      <c r="C74" s="42"/>
      <c r="D74" s="42"/>
      <c r="E74" s="42"/>
      <c r="F74" s="43"/>
      <c r="G74" s="42"/>
      <c r="H74" s="42"/>
      <c r="I74" s="42"/>
      <c r="J74" s="42"/>
      <c r="K74" s="42"/>
      <c r="L74" s="42"/>
      <c r="M74" s="42"/>
      <c r="N74" s="42"/>
      <c r="O74" s="35" t="s">
        <v>113</v>
      </c>
      <c r="P74" s="36" t="n">
        <v>376.3</v>
      </c>
      <c r="Q74" s="44"/>
      <c r="R74" s="45"/>
      <c r="S74" s="46"/>
      <c r="T74" s="42"/>
      <c r="U74" s="47"/>
      <c r="V74" s="36" t="n">
        <v>323</v>
      </c>
      <c r="W74" s="36" t="n">
        <v>336</v>
      </c>
    </row>
    <row r="75" customFormat="false" ht="17.25" hidden="false" customHeight="true" outlineLevel="0" collapsed="false">
      <c r="A75" s="41" t="s">
        <v>114</v>
      </c>
      <c r="B75" s="35"/>
      <c r="C75" s="42"/>
      <c r="D75" s="42"/>
      <c r="E75" s="42"/>
      <c r="F75" s="43"/>
      <c r="G75" s="42"/>
      <c r="H75" s="42"/>
      <c r="I75" s="42"/>
      <c r="J75" s="42"/>
      <c r="K75" s="42"/>
      <c r="L75" s="42"/>
      <c r="M75" s="42"/>
      <c r="N75" s="42"/>
      <c r="O75" s="35" t="s">
        <v>115</v>
      </c>
      <c r="P75" s="36" t="n">
        <v>4955.3</v>
      </c>
      <c r="Q75" s="44"/>
      <c r="R75" s="45"/>
      <c r="S75" s="46"/>
      <c r="T75" s="42"/>
      <c r="U75" s="47"/>
      <c r="V75" s="36" t="n">
        <v>2312.5</v>
      </c>
      <c r="W75" s="36" t="n">
        <v>0</v>
      </c>
    </row>
    <row r="76" customFormat="false" ht="15.75" hidden="false" customHeight="true" outlineLevel="0" collapsed="false">
      <c r="A76" s="30" t="s">
        <v>116</v>
      </c>
      <c r="B76" s="31" t="s">
        <v>117</v>
      </c>
      <c r="C76" s="30"/>
      <c r="D76" s="30"/>
      <c r="E76" s="30"/>
      <c r="F76" s="32"/>
      <c r="G76" s="30"/>
      <c r="H76" s="30"/>
      <c r="I76" s="30"/>
      <c r="J76" s="30"/>
      <c r="K76" s="30"/>
      <c r="L76" s="30"/>
      <c r="M76" s="30"/>
      <c r="N76" s="30"/>
      <c r="O76" s="31"/>
      <c r="P76" s="33" t="n">
        <f aca="false">P77</f>
        <v>3840.2</v>
      </c>
      <c r="Q76" s="44"/>
      <c r="R76" s="45"/>
      <c r="S76" s="46"/>
      <c r="T76" s="42"/>
      <c r="U76" s="47"/>
      <c r="V76" s="33" t="n">
        <f aca="false">V77</f>
        <v>4000</v>
      </c>
      <c r="W76" s="33" t="n">
        <f aca="false">W77</f>
        <v>4000</v>
      </c>
    </row>
    <row r="77" customFormat="false" ht="14.25" hidden="false" customHeight="true" outlineLevel="0" collapsed="false">
      <c r="A77" s="41" t="s">
        <v>118</v>
      </c>
      <c r="B77" s="35"/>
      <c r="C77" s="42"/>
      <c r="D77" s="42"/>
      <c r="E77" s="42"/>
      <c r="F77" s="43"/>
      <c r="G77" s="42"/>
      <c r="H77" s="42"/>
      <c r="I77" s="42"/>
      <c r="J77" s="42"/>
      <c r="K77" s="42"/>
      <c r="L77" s="42"/>
      <c r="M77" s="42"/>
      <c r="N77" s="42"/>
      <c r="O77" s="35" t="s">
        <v>119</v>
      </c>
      <c r="P77" s="36" t="n">
        <v>3840.2</v>
      </c>
      <c r="Q77" s="44"/>
      <c r="R77" s="45"/>
      <c r="S77" s="46"/>
      <c r="T77" s="42"/>
      <c r="U77" s="47"/>
      <c r="V77" s="36" t="n">
        <v>4000</v>
      </c>
      <c r="W77" s="36" t="n">
        <v>4000</v>
      </c>
    </row>
    <row r="78" customFormat="false" ht="1.5" hidden="true" customHeight="true" outlineLevel="0" collapsed="false">
      <c r="A78" s="41" t="s">
        <v>120</v>
      </c>
      <c r="B78" s="35"/>
      <c r="C78" s="42"/>
      <c r="D78" s="42"/>
      <c r="E78" s="42"/>
      <c r="F78" s="43" t="n">
        <f aca="false">G78+H78+I78</f>
        <v>0</v>
      </c>
      <c r="G78" s="42"/>
      <c r="H78" s="42"/>
      <c r="I78" s="42"/>
      <c r="J78" s="42"/>
      <c r="K78" s="42"/>
      <c r="L78" s="42"/>
      <c r="M78" s="42"/>
      <c r="N78" s="42"/>
      <c r="O78" s="35" t="s">
        <v>119</v>
      </c>
      <c r="P78" s="36" t="n">
        <f aca="false">L78+M78+N78</f>
        <v>0</v>
      </c>
      <c r="Q78" s="44"/>
      <c r="R78" s="45"/>
      <c r="S78" s="73"/>
      <c r="T78" s="42"/>
      <c r="U78" s="47"/>
      <c r="V78" s="36" t="n">
        <f aca="false">R78+S78+T78</f>
        <v>0</v>
      </c>
      <c r="W78" s="36" t="n">
        <f aca="false">S78+T78+U78</f>
        <v>0</v>
      </c>
    </row>
    <row r="79" customFormat="false" ht="12.75" hidden="true" customHeight="true" outlineLevel="0" collapsed="false">
      <c r="A79" s="41" t="s">
        <v>121</v>
      </c>
      <c r="B79" s="35" t="s">
        <v>122</v>
      </c>
      <c r="C79" s="42"/>
      <c r="D79" s="42"/>
      <c r="E79" s="42"/>
      <c r="F79" s="43" t="n">
        <f aca="false">G79+H79+I79</f>
        <v>37405.2</v>
      </c>
      <c r="G79" s="42" t="n">
        <f aca="false">35055.2+2350</f>
        <v>37405.2</v>
      </c>
      <c r="H79" s="42"/>
      <c r="I79" s="42"/>
      <c r="J79" s="42"/>
      <c r="K79" s="42" t="n">
        <f aca="false">L79+M79+N79</f>
        <v>0</v>
      </c>
      <c r="L79" s="42"/>
      <c r="M79" s="42"/>
      <c r="N79" s="42"/>
      <c r="O79" s="35" t="s">
        <v>122</v>
      </c>
      <c r="P79" s="36" t="n">
        <f aca="false">L79+M79+N79</f>
        <v>0</v>
      </c>
      <c r="Q79" s="44" t="n">
        <f aca="false">J79/G79*100</f>
        <v>0</v>
      </c>
      <c r="R79" s="45" t="n">
        <f aca="false">L79/G79*100</f>
        <v>0</v>
      </c>
      <c r="S79" s="73"/>
      <c r="T79" s="42"/>
      <c r="U79" s="47"/>
      <c r="V79" s="36" t="n">
        <f aca="false">R79+S79+T79</f>
        <v>0</v>
      </c>
      <c r="W79" s="36" t="n">
        <f aca="false">S79+T79+U79</f>
        <v>0</v>
      </c>
    </row>
    <row r="80" customFormat="false" ht="16.5" hidden="false" customHeight="true" outlineLevel="0" collapsed="false">
      <c r="A80" s="30" t="s">
        <v>123</v>
      </c>
      <c r="B80" s="74"/>
      <c r="C80" s="30" t="e">
        <f aca="false">SUM(C20+C40+C44+C50+C58+C66+#REF!+#REF!+#REF!)</f>
        <v>#REF!</v>
      </c>
      <c r="D80" s="30" t="e">
        <f aca="false">SUM(D20+D40+D44+D50+D58+D66+#REF!+#REF!+#REF!)</f>
        <v>#REF!</v>
      </c>
      <c r="E80" s="32" t="e">
        <f aca="false">SUM(E20+E40+E44+E50+#REF!+E58+E66+#REF!+#REF!+#REF!)</f>
        <v>#REF!</v>
      </c>
      <c r="F80" s="32" t="e">
        <f aca="false">SUM(F20+F40+F44+F50+#REF!+F58+F66+#REF!+#REF!+#REF!)</f>
        <v>#REF!</v>
      </c>
      <c r="G80" s="32" t="e">
        <f aca="false">SUM(G20+G40+G44+G50+#REF!+G58+G66+#REF!+#REF!+#REF!)</f>
        <v>#REF!</v>
      </c>
      <c r="H80" s="32" t="e">
        <f aca="false">SUM(H20+H40+H44+H50+#REF!+H58+H66+#REF!+#REF!+#REF!)</f>
        <v>#REF!</v>
      </c>
      <c r="I80" s="32" t="e">
        <f aca="false">SUM(I20+I40+I44+I50+#REF!+I58+I66+#REF!+#REF!+#REF!)</f>
        <v>#REF!</v>
      </c>
      <c r="J80" s="32" t="e">
        <f aca="false">SUM(J20+J40+J44+J50+#REF!+J58+J66+#REF!+#REF!+#REF!)</f>
        <v>#REF!</v>
      </c>
      <c r="K80" s="32" t="e">
        <f aca="false">SUM(K20+K40+K44+K50+#REF!+K58+K66+#REF!+#REF!+#REF!)</f>
        <v>#REF!</v>
      </c>
      <c r="L80" s="32" t="e">
        <f aca="false">SUM(L20+L40+L44+L50+#REF!+L58+L66+#REF!+#REF!+#REF!)</f>
        <v>#REF!</v>
      </c>
      <c r="M80" s="32" t="e">
        <f aca="false">SUM(M20+M40+M44+M50+#REF!+M58+M66+#REF!+#REF!+#REF!)</f>
        <v>#REF!</v>
      </c>
      <c r="N80" s="32" t="e">
        <f aca="false">SUM(N20+N40+N44+N50+#REF!+N58+N66+#REF!+#REF!+#REF!)</f>
        <v>#REF!</v>
      </c>
      <c r="O80" s="74"/>
      <c r="P80" s="33" t="n">
        <f aca="false">P20+P38+P40+P44+P50+P58+P66+P76+P73</f>
        <v>171630.6</v>
      </c>
      <c r="Q80" s="44" t="e">
        <f aca="false">J80/G80*100</f>
        <v>#REF!</v>
      </c>
      <c r="R80" s="45" t="e">
        <f aca="false">L80/G80*100</f>
        <v>#REF!</v>
      </c>
      <c r="S80" s="75" t="e">
        <f aca="false">SUM(S20:S77)</f>
        <v>#REF!</v>
      </c>
      <c r="T80" s="32" t="e">
        <f aca="false">SUM(T20+T40+T44+T50+#REF!+T58+T66+#REF!+#REF!+#REF!)</f>
        <v>#REF!</v>
      </c>
      <c r="U80" s="47" t="e">
        <f aca="false">L80/T80*100</f>
        <v>#REF!</v>
      </c>
      <c r="V80" s="33" t="n">
        <f aca="false">V20+V38+V40+V44+V50+V58+V66+V76+V73</f>
        <v>103924.3</v>
      </c>
      <c r="W80" s="33" t="n">
        <f aca="false">W20+W38+W40+W44+W50+W58+W66+W76+W73</f>
        <v>99005.9</v>
      </c>
    </row>
    <row r="81" customFormat="false" ht="13.5" hidden="true" customHeight="true" outlineLevel="0" collapsed="false">
      <c r="A81" s="76" t="s">
        <v>124</v>
      </c>
      <c r="B81" s="77"/>
      <c r="C81" s="78"/>
      <c r="D81" s="78"/>
      <c r="E81" s="79" t="n">
        <v>0</v>
      </c>
      <c r="F81" s="80" t="n">
        <f aca="false">-43123.7-16350</f>
        <v>-59473.7</v>
      </c>
      <c r="G81" s="78"/>
      <c r="H81" s="78"/>
      <c r="I81" s="78"/>
      <c r="J81" s="79" t="n">
        <v>0</v>
      </c>
      <c r="K81" s="81" t="n">
        <v>0</v>
      </c>
      <c r="L81" s="79" t="n">
        <v>63802.8</v>
      </c>
      <c r="M81" s="79" t="n">
        <v>0</v>
      </c>
      <c r="N81" s="79" t="n">
        <v>0</v>
      </c>
      <c r="O81" s="77"/>
      <c r="P81" s="82" t="n">
        <v>63802.8</v>
      </c>
      <c r="Q81" s="83"/>
      <c r="R81" s="84"/>
      <c r="S81" s="85"/>
      <c r="T81" s="86" t="n">
        <v>76369.2</v>
      </c>
      <c r="U81" s="87"/>
    </row>
    <row r="82" s="97" customFormat="true" ht="12.75" hidden="true" customHeight="true" outlineLevel="0" collapsed="false">
      <c r="A82" s="88" t="s">
        <v>125</v>
      </c>
      <c r="B82" s="89"/>
      <c r="C82" s="90"/>
      <c r="D82" s="90"/>
      <c r="E82" s="90"/>
      <c r="F82" s="90"/>
      <c r="G82" s="90"/>
      <c r="H82" s="90"/>
      <c r="I82" s="90"/>
      <c r="J82" s="91"/>
      <c r="K82" s="90"/>
      <c r="L82" s="92" t="n">
        <v>1193121.2</v>
      </c>
      <c r="M82" s="93" t="n">
        <v>1131115</v>
      </c>
      <c r="N82" s="93" t="n">
        <v>113200</v>
      </c>
      <c r="O82" s="89"/>
      <c r="P82" s="92" t="n">
        <f aca="false">L82+M82+N82</f>
        <v>2437436.2</v>
      </c>
      <c r="Q82" s="91"/>
      <c r="R82" s="94"/>
      <c r="S82" s="95"/>
      <c r="T82" s="96"/>
    </row>
    <row r="83" customFormat="false" ht="7.5" hidden="false" customHeight="true" outlineLevel="0" collapsed="false">
      <c r="L83" s="98"/>
    </row>
    <row r="84" customFormat="false" ht="12.75" hidden="false" customHeight="true" outlineLevel="0" collapsed="false">
      <c r="A84" s="99"/>
      <c r="B84" s="100"/>
      <c r="C84" s="2"/>
      <c r="D84" s="2"/>
      <c r="E84" s="2"/>
      <c r="F84" s="0" t="s">
        <v>126</v>
      </c>
      <c r="G84" s="0" t="n">
        <f aca="false">728.2</f>
        <v>728.2</v>
      </c>
      <c r="J84" s="98"/>
      <c r="L84" s="101" t="e">
        <f aca="false">L82-L80</f>
        <v>#REF!</v>
      </c>
      <c r="N84" s="102" t="e">
        <f aca="false">N82-N80</f>
        <v>#REF!</v>
      </c>
      <c r="O84" s="100"/>
    </row>
    <row r="85" customFormat="false" ht="15" hidden="false" customHeight="true" outlineLevel="0" collapsed="false">
      <c r="A85" s="103"/>
      <c r="B85" s="100"/>
      <c r="C85" s="2"/>
      <c r="D85" s="2"/>
      <c r="E85" s="2"/>
      <c r="F85" s="0" t="s">
        <v>127</v>
      </c>
      <c r="G85" s="104" t="n">
        <f aca="false">2132.8</f>
        <v>2132.8</v>
      </c>
      <c r="M85" s="97"/>
      <c r="O85" s="100"/>
    </row>
    <row r="86" customFormat="false" ht="15" hidden="false" customHeight="true" outlineLevel="0" collapsed="false">
      <c r="A86" s="103"/>
      <c r="B86" s="100"/>
      <c r="C86" s="2"/>
      <c r="D86" s="2"/>
      <c r="E86" s="2"/>
      <c r="F86" s="0" t="s">
        <v>128</v>
      </c>
      <c r="G86" s="104" t="n">
        <v>99705</v>
      </c>
      <c r="M86" s="97"/>
      <c r="O86" s="100"/>
    </row>
    <row r="87" customFormat="false" ht="15" hidden="false" customHeight="true" outlineLevel="0" collapsed="false">
      <c r="A87" s="105"/>
      <c r="B87" s="100"/>
      <c r="C87" s="2"/>
      <c r="D87" s="2"/>
      <c r="E87" s="2"/>
      <c r="F87" s="0" t="s">
        <v>129</v>
      </c>
      <c r="G87" s="104" t="n">
        <v>19806.2</v>
      </c>
      <c r="J87" s="98"/>
      <c r="L87" s="98"/>
      <c r="M87" s="97"/>
      <c r="O87" s="100"/>
    </row>
    <row r="88" customFormat="false" ht="15" hidden="false" customHeight="true" outlineLevel="0" collapsed="false">
      <c r="A88" s="106"/>
      <c r="B88" s="100"/>
      <c r="C88" s="2"/>
      <c r="D88" s="2"/>
      <c r="E88" s="2"/>
      <c r="G88" s="102" t="e">
        <f aca="false">G80+G84+G85+G86+G87</f>
        <v>#REF!</v>
      </c>
      <c r="O88" s="100"/>
    </row>
    <row r="89" customFormat="false" ht="12.75" hidden="false" customHeight="true" outlineLevel="0" collapsed="false">
      <c r="A89" s="107"/>
      <c r="B89" s="100"/>
      <c r="C89" s="2"/>
      <c r="D89" s="2"/>
      <c r="E89" s="2"/>
      <c r="O89" s="100"/>
    </row>
    <row r="90" customFormat="false" ht="12.75" hidden="false" customHeight="true" outlineLevel="0" collapsed="false">
      <c r="A90" s="107"/>
      <c r="B90" s="100"/>
      <c r="C90" s="2"/>
      <c r="D90" s="2"/>
      <c r="E90" s="2"/>
      <c r="O90" s="100"/>
    </row>
    <row r="91" customFormat="false" ht="12.75" hidden="false" customHeight="false" outlineLevel="0" collapsed="false">
      <c r="B91" s="100"/>
      <c r="C91" s="2"/>
      <c r="D91" s="2"/>
      <c r="E91" s="2"/>
      <c r="O91" s="100"/>
    </row>
    <row r="92" customFormat="false" ht="15" hidden="false" customHeight="false" outlineLevel="0" collapsed="false">
      <c r="A92" s="107"/>
      <c r="B92" s="100"/>
      <c r="C92" s="2"/>
      <c r="D92" s="2"/>
      <c r="E92" s="2"/>
      <c r="O92" s="100"/>
    </row>
    <row r="93" customFormat="false" ht="15" hidden="false" customHeight="false" outlineLevel="0" collapsed="false">
      <c r="A93" s="106"/>
      <c r="B93" s="100"/>
      <c r="C93" s="2"/>
      <c r="D93" s="2"/>
      <c r="E93" s="2"/>
      <c r="O93" s="100"/>
    </row>
    <row r="94" customFormat="false" ht="15" hidden="false" customHeight="false" outlineLevel="0" collapsed="false">
      <c r="A94" s="107"/>
      <c r="B94" s="100"/>
      <c r="C94" s="2"/>
      <c r="D94" s="2"/>
      <c r="E94" s="2"/>
      <c r="O94" s="100"/>
    </row>
    <row r="95" customFormat="false" ht="15" hidden="false" customHeight="false" outlineLevel="0" collapsed="false">
      <c r="A95" s="107"/>
      <c r="B95" s="100"/>
      <c r="C95" s="2"/>
      <c r="D95" s="2"/>
      <c r="E95" s="2"/>
      <c r="O95" s="100"/>
    </row>
    <row r="96" customFormat="false" ht="12.75" hidden="false" customHeight="false" outlineLevel="0" collapsed="false">
      <c r="A96" s="2"/>
      <c r="B96" s="100"/>
      <c r="C96" s="2"/>
      <c r="D96" s="2"/>
      <c r="E96" s="2"/>
      <c r="O96" s="100"/>
    </row>
    <row r="97" customFormat="false" ht="15" hidden="false" customHeight="false" outlineLevel="0" collapsed="false">
      <c r="A97" s="107"/>
      <c r="B97" s="100"/>
      <c r="C97" s="2"/>
      <c r="D97" s="2"/>
      <c r="E97" s="2"/>
      <c r="O97" s="100"/>
    </row>
    <row r="98" customFormat="false" ht="12.75" hidden="false" customHeight="false" outlineLevel="0" collapsed="false">
      <c r="A98" s="2"/>
      <c r="B98" s="100"/>
      <c r="C98" s="2"/>
      <c r="D98" s="2"/>
      <c r="E98" s="2"/>
      <c r="O98" s="100"/>
    </row>
    <row r="99" customFormat="false" ht="12.75" hidden="false" customHeight="false" outlineLevel="0" collapsed="false">
      <c r="A99" s="2"/>
      <c r="B99" s="100"/>
      <c r="C99" s="2"/>
      <c r="D99" s="2"/>
      <c r="E99" s="2"/>
      <c r="O99" s="100"/>
    </row>
    <row r="100" customFormat="false" ht="12.75" hidden="false" customHeight="false" outlineLevel="0" collapsed="false">
      <c r="A100" s="2"/>
      <c r="B100" s="100"/>
      <c r="C100" s="2"/>
      <c r="D100" s="2"/>
      <c r="E100" s="2"/>
      <c r="O100" s="100"/>
    </row>
    <row r="101" customFormat="false" ht="12.75" hidden="false" customHeight="false" outlineLevel="0" collapsed="false">
      <c r="A101" s="2"/>
      <c r="B101" s="100"/>
      <c r="C101" s="2"/>
      <c r="D101" s="2"/>
      <c r="E101" s="2"/>
      <c r="O101" s="100"/>
    </row>
    <row r="102" customFormat="false" ht="12.75" hidden="false" customHeight="false" outlineLevel="0" collapsed="false">
      <c r="A102" s="2"/>
      <c r="B102" s="100"/>
      <c r="C102" s="2"/>
      <c r="D102" s="2"/>
      <c r="E102" s="2"/>
      <c r="O102" s="100"/>
    </row>
    <row r="103" customFormat="false" ht="12.75" hidden="false" customHeight="false" outlineLevel="0" collapsed="false">
      <c r="A103" s="2"/>
      <c r="B103" s="100"/>
      <c r="C103" s="2"/>
      <c r="D103" s="2"/>
      <c r="E103" s="2"/>
      <c r="O103" s="100"/>
    </row>
    <row r="104" customFormat="false" ht="12.75" hidden="false" customHeight="false" outlineLevel="0" collapsed="false">
      <c r="A104" s="2"/>
      <c r="B104" s="100"/>
      <c r="C104" s="2"/>
      <c r="D104" s="2"/>
      <c r="E104" s="2"/>
      <c r="O104" s="100"/>
    </row>
    <row r="105" customFormat="false" ht="12.75" hidden="false" customHeight="false" outlineLevel="0" collapsed="false">
      <c r="A105" s="2"/>
      <c r="B105" s="100"/>
      <c r="C105" s="2"/>
      <c r="D105" s="2"/>
      <c r="E105" s="2"/>
      <c r="O105" s="100"/>
    </row>
    <row r="106" customFormat="false" ht="12.75" hidden="false" customHeight="false" outlineLevel="0" collapsed="false">
      <c r="A106" s="2"/>
      <c r="B106" s="100"/>
      <c r="C106" s="2"/>
      <c r="D106" s="2"/>
      <c r="E106" s="2"/>
      <c r="O106" s="100"/>
    </row>
    <row r="107" customFormat="false" ht="12.75" hidden="false" customHeight="false" outlineLevel="0" collapsed="false">
      <c r="A107" s="2"/>
      <c r="B107" s="100"/>
      <c r="C107" s="2"/>
      <c r="D107" s="2"/>
      <c r="E107" s="2"/>
      <c r="O107" s="100"/>
    </row>
    <row r="108" customFormat="false" ht="12.75" hidden="false" customHeight="false" outlineLevel="0" collapsed="false">
      <c r="A108" s="2"/>
      <c r="B108" s="100"/>
      <c r="C108" s="2"/>
      <c r="D108" s="2"/>
      <c r="E108" s="2"/>
      <c r="O108" s="100"/>
    </row>
    <row r="109" customFormat="false" ht="12.75" hidden="false" customHeight="false" outlineLevel="0" collapsed="false">
      <c r="A109" s="2"/>
      <c r="B109" s="100"/>
      <c r="C109" s="2"/>
      <c r="D109" s="2"/>
      <c r="E109" s="2"/>
      <c r="O109" s="100"/>
    </row>
    <row r="110" customFormat="false" ht="12.75" hidden="false" customHeight="false" outlineLevel="0" collapsed="false">
      <c r="A110" s="2"/>
      <c r="B110" s="100"/>
      <c r="C110" s="2"/>
      <c r="D110" s="2"/>
      <c r="E110" s="2"/>
      <c r="O110" s="100"/>
    </row>
    <row r="111" customFormat="false" ht="12.75" hidden="false" customHeight="false" outlineLevel="0" collapsed="false">
      <c r="A111" s="2"/>
      <c r="B111" s="100"/>
      <c r="C111" s="2"/>
      <c r="D111" s="2"/>
      <c r="E111" s="2"/>
      <c r="O111" s="100"/>
    </row>
    <row r="112" customFormat="false" ht="12.75" hidden="false" customHeight="false" outlineLevel="0" collapsed="false">
      <c r="A112" s="2"/>
      <c r="B112" s="100"/>
      <c r="C112" s="2"/>
      <c r="D112" s="2"/>
      <c r="E112" s="2"/>
      <c r="O112" s="100"/>
    </row>
    <row r="113" customFormat="false" ht="12.75" hidden="false" customHeight="false" outlineLevel="0" collapsed="false">
      <c r="A113" s="2"/>
      <c r="B113" s="100"/>
      <c r="C113" s="2"/>
      <c r="D113" s="2"/>
      <c r="E113" s="2"/>
      <c r="O113" s="100"/>
    </row>
    <row r="114" customFormat="false" ht="12.75" hidden="false" customHeight="false" outlineLevel="0" collapsed="false">
      <c r="A114" s="2"/>
      <c r="B114" s="100"/>
      <c r="C114" s="2"/>
      <c r="D114" s="2"/>
      <c r="E114" s="2"/>
      <c r="O114" s="100"/>
    </row>
    <row r="115" customFormat="false" ht="12.75" hidden="false" customHeight="false" outlineLevel="0" collapsed="false">
      <c r="A115" s="2"/>
      <c r="B115" s="100"/>
      <c r="C115" s="2"/>
      <c r="D115" s="2"/>
      <c r="E115" s="2"/>
      <c r="O115" s="100"/>
    </row>
    <row r="116" customFormat="false" ht="12.75" hidden="false" customHeight="false" outlineLevel="0" collapsed="false">
      <c r="A116" s="2"/>
      <c r="B116" s="100"/>
      <c r="C116" s="2"/>
      <c r="D116" s="2"/>
      <c r="E116" s="2"/>
      <c r="O116" s="100"/>
    </row>
    <row r="117" customFormat="false" ht="12.75" hidden="false" customHeight="false" outlineLevel="0" collapsed="false">
      <c r="A117" s="2"/>
      <c r="B117" s="100"/>
      <c r="C117" s="2"/>
      <c r="D117" s="2"/>
      <c r="E117" s="2"/>
      <c r="O117" s="100"/>
    </row>
    <row r="118" customFormat="false" ht="12.75" hidden="false" customHeight="false" outlineLevel="0" collapsed="false">
      <c r="A118" s="2"/>
      <c r="B118" s="100"/>
      <c r="C118" s="2"/>
      <c r="D118" s="2"/>
      <c r="E118" s="2"/>
      <c r="O118" s="100"/>
    </row>
    <row r="119" customFormat="false" ht="12.75" hidden="false" customHeight="false" outlineLevel="0" collapsed="false">
      <c r="A119" s="2"/>
      <c r="B119" s="100"/>
      <c r="C119" s="2"/>
      <c r="D119" s="2"/>
      <c r="E119" s="2"/>
      <c r="O119" s="100"/>
    </row>
    <row r="120" customFormat="false" ht="12.75" hidden="false" customHeight="false" outlineLevel="0" collapsed="false">
      <c r="A120" s="2"/>
      <c r="B120" s="100"/>
      <c r="C120" s="2"/>
      <c r="D120" s="2"/>
      <c r="E120" s="2"/>
      <c r="O120" s="100"/>
    </row>
    <row r="121" customFormat="false" ht="12.75" hidden="false" customHeight="false" outlineLevel="0" collapsed="false">
      <c r="A121" s="2"/>
      <c r="B121" s="100"/>
      <c r="C121" s="2"/>
      <c r="D121" s="2"/>
      <c r="E121" s="2"/>
      <c r="O121" s="100"/>
    </row>
    <row r="122" customFormat="false" ht="12.75" hidden="false" customHeight="false" outlineLevel="0" collapsed="false">
      <c r="A122" s="2"/>
      <c r="B122" s="100"/>
      <c r="C122" s="2"/>
      <c r="D122" s="2"/>
      <c r="E122" s="2"/>
      <c r="O122" s="100"/>
    </row>
    <row r="123" customFormat="false" ht="12.75" hidden="false" customHeight="false" outlineLevel="0" collapsed="false">
      <c r="A123" s="2"/>
      <c r="B123" s="100"/>
      <c r="C123" s="2"/>
      <c r="D123" s="2"/>
      <c r="E123" s="2"/>
      <c r="O123" s="100"/>
    </row>
    <row r="124" customFormat="false" ht="12.75" hidden="false" customHeight="false" outlineLevel="0" collapsed="false">
      <c r="A124" s="2"/>
      <c r="B124" s="100"/>
      <c r="C124" s="2"/>
      <c r="D124" s="2"/>
      <c r="E124" s="2"/>
      <c r="O124" s="100"/>
    </row>
    <row r="125" customFormat="false" ht="12.75" hidden="false" customHeight="false" outlineLevel="0" collapsed="false">
      <c r="A125" s="2"/>
      <c r="B125" s="100"/>
      <c r="C125" s="2"/>
      <c r="D125" s="2"/>
      <c r="E125" s="2"/>
      <c r="O125" s="100"/>
    </row>
    <row r="126" customFormat="false" ht="12.75" hidden="false" customHeight="false" outlineLevel="0" collapsed="false">
      <c r="A126" s="2"/>
      <c r="B126" s="100"/>
      <c r="C126" s="2"/>
      <c r="D126" s="2"/>
      <c r="E126" s="2"/>
      <c r="O126" s="100"/>
    </row>
    <row r="127" customFormat="false" ht="12.75" hidden="false" customHeight="false" outlineLevel="0" collapsed="false">
      <c r="A127" s="2"/>
      <c r="B127" s="100"/>
      <c r="C127" s="2"/>
      <c r="D127" s="2"/>
      <c r="E127" s="2"/>
      <c r="O127" s="100"/>
    </row>
    <row r="128" customFormat="false" ht="12.75" hidden="false" customHeight="false" outlineLevel="0" collapsed="false">
      <c r="A128" s="2"/>
      <c r="B128" s="100"/>
      <c r="C128" s="2"/>
      <c r="D128" s="2"/>
      <c r="E128" s="2"/>
      <c r="O128" s="100"/>
    </row>
    <row r="129" customFormat="false" ht="12.75" hidden="false" customHeight="false" outlineLevel="0" collapsed="false">
      <c r="A129" s="2"/>
      <c r="B129" s="100"/>
      <c r="C129" s="2"/>
      <c r="D129" s="2"/>
      <c r="E129" s="2"/>
      <c r="O129" s="100"/>
    </row>
    <row r="130" customFormat="false" ht="12.75" hidden="false" customHeight="false" outlineLevel="0" collapsed="false">
      <c r="A130" s="2"/>
      <c r="B130" s="100"/>
      <c r="C130" s="2"/>
      <c r="D130" s="2"/>
      <c r="E130" s="2"/>
      <c r="O130" s="100"/>
    </row>
    <row r="131" customFormat="false" ht="12.75" hidden="false" customHeight="false" outlineLevel="0" collapsed="false">
      <c r="A131" s="2"/>
      <c r="B131" s="100"/>
      <c r="C131" s="2"/>
      <c r="D131" s="2"/>
      <c r="E131" s="2"/>
      <c r="O131" s="100"/>
    </row>
    <row r="132" customFormat="false" ht="12.75" hidden="false" customHeight="false" outlineLevel="0" collapsed="false">
      <c r="A132" s="2"/>
      <c r="B132" s="100"/>
      <c r="C132" s="2"/>
      <c r="D132" s="2"/>
      <c r="E132" s="2"/>
      <c r="O132" s="100"/>
    </row>
    <row r="133" customFormat="false" ht="12.75" hidden="false" customHeight="false" outlineLevel="0" collapsed="false">
      <c r="A133" s="2"/>
      <c r="B133" s="100"/>
      <c r="C133" s="2"/>
      <c r="D133" s="2"/>
      <c r="E133" s="2"/>
      <c r="O133" s="100"/>
    </row>
    <row r="134" customFormat="false" ht="12.75" hidden="false" customHeight="false" outlineLevel="0" collapsed="false">
      <c r="A134" s="2"/>
      <c r="B134" s="100"/>
      <c r="C134" s="2"/>
      <c r="D134" s="2"/>
      <c r="E134" s="2"/>
      <c r="O134" s="100"/>
    </row>
    <row r="135" customFormat="false" ht="12.75" hidden="false" customHeight="false" outlineLevel="0" collapsed="false">
      <c r="A135" s="2"/>
      <c r="B135" s="100"/>
      <c r="C135" s="2"/>
      <c r="D135" s="2"/>
      <c r="E135" s="2"/>
      <c r="O135" s="100"/>
    </row>
    <row r="136" customFormat="false" ht="12.75" hidden="false" customHeight="false" outlineLevel="0" collapsed="false">
      <c r="A136" s="2"/>
      <c r="B136" s="100"/>
      <c r="C136" s="2"/>
      <c r="D136" s="2"/>
      <c r="E136" s="2"/>
      <c r="O136" s="100"/>
    </row>
    <row r="137" customFormat="false" ht="12.75" hidden="false" customHeight="false" outlineLevel="0" collapsed="false">
      <c r="A137" s="2"/>
      <c r="B137" s="100"/>
      <c r="C137" s="2"/>
      <c r="D137" s="2"/>
      <c r="E137" s="2"/>
      <c r="O137" s="100"/>
    </row>
    <row r="138" customFormat="false" ht="12.75" hidden="false" customHeight="false" outlineLevel="0" collapsed="false">
      <c r="A138" s="2"/>
      <c r="B138" s="100"/>
      <c r="C138" s="2"/>
      <c r="D138" s="2"/>
      <c r="E138" s="2"/>
      <c r="O138" s="100"/>
    </row>
    <row r="139" customFormat="false" ht="12.75" hidden="false" customHeight="false" outlineLevel="0" collapsed="false">
      <c r="A139" s="2"/>
      <c r="B139" s="100"/>
      <c r="C139" s="2"/>
      <c r="D139" s="2"/>
      <c r="E139" s="2"/>
      <c r="O139" s="100"/>
    </row>
    <row r="140" customFormat="false" ht="12.75" hidden="false" customHeight="false" outlineLevel="0" collapsed="false">
      <c r="A140" s="2"/>
      <c r="B140" s="100"/>
      <c r="C140" s="2"/>
      <c r="D140" s="2"/>
      <c r="E140" s="2"/>
      <c r="O140" s="100"/>
    </row>
    <row r="141" customFormat="false" ht="12.75" hidden="false" customHeight="false" outlineLevel="0" collapsed="false">
      <c r="A141" s="2"/>
      <c r="B141" s="100"/>
      <c r="C141" s="2"/>
      <c r="D141" s="2"/>
      <c r="E141" s="2"/>
      <c r="O141" s="100"/>
    </row>
    <row r="142" customFormat="false" ht="12.75" hidden="false" customHeight="false" outlineLevel="0" collapsed="false">
      <c r="A142" s="2"/>
      <c r="B142" s="100"/>
      <c r="C142" s="2"/>
      <c r="D142" s="2"/>
      <c r="E142" s="2"/>
      <c r="O142" s="100"/>
    </row>
    <row r="143" customFormat="false" ht="12.75" hidden="false" customHeight="false" outlineLevel="0" collapsed="false">
      <c r="A143" s="2"/>
      <c r="B143" s="100"/>
      <c r="C143" s="2"/>
      <c r="D143" s="2"/>
      <c r="E143" s="2"/>
      <c r="O143" s="100"/>
    </row>
    <row r="144" customFormat="false" ht="12.75" hidden="false" customHeight="false" outlineLevel="0" collapsed="false">
      <c r="A144" s="2"/>
      <c r="B144" s="100"/>
      <c r="C144" s="2"/>
      <c r="D144" s="2"/>
      <c r="E144" s="2"/>
      <c r="O144" s="100"/>
    </row>
    <row r="145" customFormat="false" ht="12.75" hidden="false" customHeight="false" outlineLevel="0" collapsed="false">
      <c r="A145" s="2"/>
      <c r="B145" s="100"/>
      <c r="C145" s="2"/>
      <c r="D145" s="2"/>
      <c r="E145" s="2"/>
      <c r="O145" s="100"/>
    </row>
    <row r="146" customFormat="false" ht="12.75" hidden="false" customHeight="false" outlineLevel="0" collapsed="false">
      <c r="A146" s="2"/>
      <c r="B146" s="100"/>
      <c r="C146" s="2"/>
      <c r="D146" s="2"/>
      <c r="E146" s="2"/>
      <c r="O146" s="100"/>
    </row>
    <row r="147" customFormat="false" ht="12.75" hidden="false" customHeight="false" outlineLevel="0" collapsed="false">
      <c r="A147" s="2"/>
      <c r="B147" s="100"/>
      <c r="C147" s="2"/>
      <c r="D147" s="2"/>
      <c r="E147" s="2"/>
      <c r="O147" s="100"/>
    </row>
    <row r="148" customFormat="false" ht="12.75" hidden="false" customHeight="false" outlineLevel="0" collapsed="false">
      <c r="A148" s="2"/>
      <c r="B148" s="100"/>
      <c r="C148" s="2"/>
      <c r="D148" s="2"/>
      <c r="E148" s="2"/>
      <c r="O148" s="100"/>
    </row>
    <row r="149" customFormat="false" ht="12.75" hidden="false" customHeight="false" outlineLevel="0" collapsed="false">
      <c r="A149" s="2"/>
      <c r="B149" s="100"/>
      <c r="C149" s="2"/>
      <c r="D149" s="2"/>
      <c r="E149" s="2"/>
      <c r="O149" s="100"/>
    </row>
    <row r="150" customFormat="false" ht="12.75" hidden="false" customHeight="false" outlineLevel="0" collapsed="false">
      <c r="A150" s="2"/>
      <c r="B150" s="100"/>
      <c r="C150" s="2"/>
      <c r="D150" s="2"/>
      <c r="E150" s="2"/>
      <c r="O150" s="100"/>
    </row>
    <row r="151" customFormat="false" ht="12.75" hidden="false" customHeight="false" outlineLevel="0" collapsed="false">
      <c r="A151" s="2"/>
      <c r="B151" s="100"/>
      <c r="C151" s="2"/>
      <c r="D151" s="2"/>
      <c r="E151" s="2"/>
      <c r="O151" s="100"/>
    </row>
    <row r="152" customFormat="false" ht="12.75" hidden="false" customHeight="false" outlineLevel="0" collapsed="false">
      <c r="A152" s="2"/>
      <c r="B152" s="100"/>
      <c r="C152" s="2"/>
      <c r="D152" s="2"/>
      <c r="E152" s="2"/>
      <c r="O152" s="100"/>
    </row>
    <row r="153" customFormat="false" ht="12.75" hidden="false" customHeight="false" outlineLevel="0" collapsed="false">
      <c r="A153" s="2"/>
      <c r="B153" s="100"/>
      <c r="C153" s="2"/>
      <c r="D153" s="2"/>
      <c r="E153" s="2"/>
      <c r="O153" s="100"/>
    </row>
    <row r="154" customFormat="false" ht="12.75" hidden="false" customHeight="false" outlineLevel="0" collapsed="false">
      <c r="A154" s="2"/>
      <c r="B154" s="100"/>
      <c r="C154" s="2"/>
      <c r="D154" s="2"/>
      <c r="E154" s="2"/>
      <c r="O154" s="100"/>
    </row>
    <row r="155" customFormat="false" ht="12.75" hidden="false" customHeight="false" outlineLevel="0" collapsed="false">
      <c r="A155" s="2"/>
      <c r="B155" s="100"/>
      <c r="C155" s="2"/>
      <c r="D155" s="2"/>
      <c r="E155" s="2"/>
      <c r="O155" s="100"/>
    </row>
    <row r="156" customFormat="false" ht="12.75" hidden="false" customHeight="false" outlineLevel="0" collapsed="false">
      <c r="A156" s="2"/>
      <c r="B156" s="100"/>
      <c r="C156" s="2"/>
      <c r="D156" s="2"/>
      <c r="E156" s="2"/>
      <c r="O156" s="100"/>
    </row>
    <row r="157" customFormat="false" ht="12.75" hidden="false" customHeight="false" outlineLevel="0" collapsed="false">
      <c r="A157" s="2"/>
      <c r="B157" s="100"/>
      <c r="C157" s="2"/>
      <c r="D157" s="2"/>
      <c r="E157" s="2"/>
      <c r="O157" s="100"/>
    </row>
    <row r="158" customFormat="false" ht="12.75" hidden="false" customHeight="false" outlineLevel="0" collapsed="false">
      <c r="A158" s="2"/>
      <c r="B158" s="100"/>
      <c r="C158" s="2"/>
      <c r="D158" s="2"/>
      <c r="E158" s="2"/>
      <c r="O158" s="100"/>
    </row>
    <row r="159" customFormat="false" ht="12.75" hidden="false" customHeight="false" outlineLevel="0" collapsed="false">
      <c r="A159" s="2"/>
      <c r="B159" s="100"/>
      <c r="C159" s="2"/>
      <c r="D159" s="2"/>
      <c r="E159" s="2"/>
      <c r="O159" s="100"/>
    </row>
    <row r="160" customFormat="false" ht="12.75" hidden="false" customHeight="false" outlineLevel="0" collapsed="false">
      <c r="A160" s="2"/>
      <c r="B160" s="100"/>
      <c r="C160" s="2"/>
      <c r="D160" s="2"/>
      <c r="E160" s="2"/>
      <c r="O160" s="100"/>
    </row>
    <row r="161" customFormat="false" ht="12.75" hidden="false" customHeight="false" outlineLevel="0" collapsed="false">
      <c r="A161" s="2"/>
      <c r="B161" s="100"/>
      <c r="C161" s="2"/>
      <c r="D161" s="2"/>
      <c r="E161" s="2"/>
      <c r="O161" s="100"/>
    </row>
    <row r="162" customFormat="false" ht="12.75" hidden="false" customHeight="false" outlineLevel="0" collapsed="false">
      <c r="A162" s="2"/>
      <c r="B162" s="100"/>
      <c r="C162" s="2"/>
      <c r="D162" s="2"/>
      <c r="E162" s="2"/>
      <c r="O162" s="100"/>
    </row>
    <row r="163" customFormat="false" ht="12.75" hidden="false" customHeight="false" outlineLevel="0" collapsed="false">
      <c r="A163" s="2"/>
      <c r="B163" s="100"/>
      <c r="C163" s="2"/>
      <c r="D163" s="2"/>
      <c r="E163" s="2"/>
      <c r="O163" s="100"/>
    </row>
    <row r="164" customFormat="false" ht="12.75" hidden="false" customHeight="false" outlineLevel="0" collapsed="false">
      <c r="A164" s="2"/>
      <c r="B164" s="100"/>
      <c r="C164" s="2"/>
      <c r="D164" s="2"/>
      <c r="E164" s="2"/>
      <c r="O164" s="100"/>
    </row>
  </sheetData>
  <mergeCells count="35">
    <mergeCell ref="B1:W1"/>
    <mergeCell ref="B2:W2"/>
    <mergeCell ref="B3:W3"/>
    <mergeCell ref="B4:W4"/>
    <mergeCell ref="B5:P5"/>
    <mergeCell ref="O8:W8"/>
    <mergeCell ref="O9:W9"/>
    <mergeCell ref="O10:W10"/>
    <mergeCell ref="O11:W11"/>
    <mergeCell ref="O12:W12"/>
    <mergeCell ref="A13:W13"/>
    <mergeCell ref="A14:T14"/>
    <mergeCell ref="A15:A18"/>
    <mergeCell ref="B15:B18"/>
    <mergeCell ref="C15:E18"/>
    <mergeCell ref="F15:F18"/>
    <mergeCell ref="G15:I15"/>
    <mergeCell ref="J15:J17"/>
    <mergeCell ref="K15:K17"/>
    <mergeCell ref="L15:N15"/>
    <mergeCell ref="O15:O18"/>
    <mergeCell ref="P15:P17"/>
    <mergeCell ref="Q15:Q17"/>
    <mergeCell ref="R15:R17"/>
    <mergeCell ref="S15:S17"/>
    <mergeCell ref="T15:T18"/>
    <mergeCell ref="U15:U17"/>
    <mergeCell ref="V15:V17"/>
    <mergeCell ref="W15:W17"/>
    <mergeCell ref="G16:G17"/>
    <mergeCell ref="H16:H17"/>
    <mergeCell ref="I16:I17"/>
    <mergeCell ref="L16:L17"/>
    <mergeCell ref="M16:M17"/>
    <mergeCell ref="N16:N1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Сазонова Елена Анатольевна</cp:lastModifiedBy>
  <cp:lastPrinted>2024-12-25T08:01:27Z</cp:lastPrinted>
  <dcterms:modified xsi:type="dcterms:W3CDTF">2024-12-25T11:54:13Z</dcterms:modified>
  <cp:revision>0</cp:revision>
  <dc:subject/>
  <dc:title/>
</cp:coreProperties>
</file>