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РЕЕСТР № 2  </t>
  </si>
  <si>
    <t xml:space="preserve">ПОДРЕЕСТР № 2.1 "НЕЖИЛЫЕ ЗДАНИЯ И ПОМЕЩЕНИЯ"</t>
  </si>
  <si>
    <t xml:space="preserve">РЕЕСТР</t>
  </si>
  <si>
    <t xml:space="preserve">объектов недвижимого имущества муниципального образования Пудостьское сельское поселение Гатчинского муниципального района Ленинградской области, переданного в оперативное управление МКУК ПКСК</t>
  </si>
  <si>
    <t xml:space="preserve">№ п/п, реестровый номер</t>
  </si>
  <si>
    <t xml:space="preserve">Наименование объекта недвижимости </t>
  </si>
  <si>
    <t xml:space="preserve">Адрес объекта недвижимости</t>
  </si>
  <si>
    <t xml:space="preserve">Дата возникновения (прекращения) права</t>
  </si>
  <si>
    <t xml:space="preserve">Основание возникновения (прекращения) права муниципальной собственности  </t>
  </si>
  <si>
    <t xml:space="preserve">Общая площадь, кв.м/ этажность </t>
  </si>
  <si>
    <t xml:space="preserve">Балансовая стоимость объекта недвижи-мости  (руб., коп.)</t>
  </si>
  <si>
    <t xml:space="preserve">Инвентарный номер по данным бухгалтерской отчетности</t>
  </si>
  <si>
    <t xml:space="preserve">Кадастровый номер</t>
  </si>
  <si>
    <t xml:space="preserve">Дом Культуры, нежилое здание, 2-этажный (подземных этажей-1)</t>
  </si>
  <si>
    <t xml:space="preserve">188352, Ленинградская область, Гатчинский район,пос. Пудость, ул. Половинкиной, д. 89</t>
  </si>
  <si>
    <t xml:space="preserve">Акт приема-передачи имущества от 01.02.2006г/ Свидетельство серия 78-АД №867891 от 24.04.2010 года </t>
  </si>
  <si>
    <t xml:space="preserve">2628,2/2</t>
  </si>
  <si>
    <t xml:space="preserve">0001010005</t>
  </si>
  <si>
    <t xml:space="preserve">47:23:0202001:2194</t>
  </si>
  <si>
    <t xml:space="preserve">Дом Культуры, нежилое здание, 1-этажный</t>
  </si>
  <si>
    <t xml:space="preserve">188352,  Ленинградская область, Гатчинский район,дер. Малое Рейзино, д. 7а </t>
  </si>
  <si>
    <t xml:space="preserve">Акт приема-передачи имущества от 01.02.2006г/ Свидетельство  Серия 78-АД № 825590 от 12.04.2010 года</t>
  </si>
  <si>
    <t xml:space="preserve">323,7 /1</t>
  </si>
  <si>
    <t xml:space="preserve">0001010004</t>
  </si>
  <si>
    <t xml:space="preserve">47:23:0000000:45526</t>
  </si>
  <si>
    <t xml:space="preserve">Сельский Дом Культуры, нежилое здание, 2-этажный (подземных этажей-1) </t>
  </si>
  <si>
    <t xml:space="preserve">188351, Ленинградская область, Гатчинский район, пос. Терволово, ул. Ленинградская,   д. 14</t>
  </si>
  <si>
    <t xml:space="preserve">Акт приема-передачи имущества от 01.02.2006г/ Свидетельство   Серия  78-АД № 898565 от 05.05.2010 года</t>
  </si>
  <si>
    <t xml:space="preserve">1949,8/2</t>
  </si>
  <si>
    <t xml:space="preserve">0001010006</t>
  </si>
  <si>
    <t xml:space="preserve">47:23:0218001:280</t>
  </si>
  <si>
    <t xml:space="preserve">ИТОГО:</t>
  </si>
  <si>
    <t xml:space="preserve">Глава администрации Пудостьского сельского поселения</t>
  </si>
  <si>
    <t xml:space="preserve">                                                                                                    ____________________________________Е. В. Ильясова</t>
  </si>
  <si>
    <t xml:space="preserve">Е.Н. Иваева</t>
  </si>
  <si>
    <t xml:space="preserve">                                                                                                        (подпись)                                   (Фамилия И. О.)</t>
  </si>
  <si>
    <t xml:space="preserve">Главный бухгалтер </t>
  </si>
  <si>
    <t xml:space="preserve">                                                                           ____________________________________Н.Б. Гавр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4" colorId="64" zoomScale="90" zoomScaleNormal="100" zoomScalePageLayoutView="9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99"/>
    <col collapsed="false" customWidth="true" hidden="false" outlineLevel="0" max="3" min="3" style="1" width="18.7"/>
    <col collapsed="false" customWidth="true" hidden="false" outlineLevel="0" max="4" min="4" style="1" width="14.41"/>
    <col collapsed="false" customWidth="true" hidden="false" outlineLevel="0" max="5" min="5" style="1" width="17.7"/>
    <col collapsed="false" customWidth="true" hidden="false" outlineLevel="0" max="6" min="6" style="1" width="9.56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C7" s="3" t="s">
        <v>2</v>
      </c>
      <c r="D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</row>
    <row r="10" customFormat="false" ht="12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  <c r="K10" s="6"/>
      <c r="L10" s="6"/>
      <c r="M10" s="6"/>
    </row>
    <row r="12" customFormat="false" ht="162.75" hidden="false" customHeight="true" outlineLevel="0" collapsed="false">
      <c r="A12" s="7" t="s">
        <v>4</v>
      </c>
      <c r="B12" s="8" t="s">
        <v>5</v>
      </c>
      <c r="C12" s="8" t="s">
        <v>6</v>
      </c>
      <c r="D12" s="8" t="s">
        <v>7</v>
      </c>
      <c r="E12" s="8" t="s">
        <v>8</v>
      </c>
      <c r="F12" s="8" t="s">
        <v>9</v>
      </c>
      <c r="G12" s="8" t="s">
        <v>10</v>
      </c>
      <c r="H12" s="8" t="s">
        <v>11</v>
      </c>
      <c r="I12" s="8" t="s">
        <v>12</v>
      </c>
    </row>
    <row r="13" customFormat="false" ht="105.75" hidden="false" customHeight="true" outlineLevel="0" collapsed="false">
      <c r="A13" s="7" t="n">
        <v>1</v>
      </c>
      <c r="B13" s="7" t="s">
        <v>13</v>
      </c>
      <c r="C13" s="7" t="s">
        <v>14</v>
      </c>
      <c r="D13" s="9" t="n">
        <v>38749</v>
      </c>
      <c r="E13" s="7" t="s">
        <v>15</v>
      </c>
      <c r="F13" s="7" t="s">
        <v>16</v>
      </c>
      <c r="G13" s="10" t="n">
        <v>17717489.25</v>
      </c>
      <c r="H13" s="11" t="s">
        <v>17</v>
      </c>
      <c r="I13" s="11" t="s">
        <v>18</v>
      </c>
    </row>
    <row r="14" customFormat="false" ht="93.75" hidden="false" customHeight="true" outlineLevel="0" collapsed="false">
      <c r="A14" s="7" t="n">
        <f aca="false">A13+1</f>
        <v>2</v>
      </c>
      <c r="B14" s="7" t="s">
        <v>19</v>
      </c>
      <c r="C14" s="7" t="s">
        <v>20</v>
      </c>
      <c r="D14" s="9" t="n">
        <v>38749</v>
      </c>
      <c r="E14" s="7" t="s">
        <v>21</v>
      </c>
      <c r="F14" s="7" t="s">
        <v>22</v>
      </c>
      <c r="G14" s="10" t="n">
        <v>515929.56</v>
      </c>
      <c r="H14" s="11" t="s">
        <v>23</v>
      </c>
      <c r="I14" s="11" t="s">
        <v>24</v>
      </c>
    </row>
    <row r="15" customFormat="false" ht="102" hidden="false" customHeight="false" outlineLevel="0" collapsed="false">
      <c r="A15" s="7" t="n">
        <f aca="false">A14+1</f>
        <v>3</v>
      </c>
      <c r="B15" s="7" t="s">
        <v>25</v>
      </c>
      <c r="C15" s="7" t="s">
        <v>26</v>
      </c>
      <c r="D15" s="9" t="n">
        <v>38749</v>
      </c>
      <c r="E15" s="7" t="s">
        <v>27</v>
      </c>
      <c r="F15" s="7" t="s">
        <v>28</v>
      </c>
      <c r="G15" s="10" t="n">
        <v>16696788.75</v>
      </c>
      <c r="H15" s="11" t="s">
        <v>29</v>
      </c>
      <c r="I15" s="11" t="s">
        <v>30</v>
      </c>
    </row>
    <row r="16" customFormat="false" ht="12.75" hidden="false" customHeight="false" outlineLevel="0" collapsed="false">
      <c r="A16" s="7" t="n">
        <v>4</v>
      </c>
      <c r="B16" s="7"/>
      <c r="C16" s="7"/>
      <c r="D16" s="9"/>
      <c r="E16" s="7"/>
      <c r="F16" s="7"/>
      <c r="G16" s="10"/>
      <c r="H16" s="11"/>
      <c r="I16" s="11"/>
    </row>
    <row r="17" customFormat="false" ht="12.75" hidden="false" customHeight="false" outlineLevel="0" collapsed="false">
      <c r="A17" s="12"/>
      <c r="B17" s="12" t="s">
        <v>31</v>
      </c>
      <c r="C17" s="12"/>
      <c r="D17" s="12"/>
      <c r="E17" s="12"/>
      <c r="F17" s="12"/>
      <c r="G17" s="13" t="n">
        <f aca="false">SUM(G13:G15)</f>
        <v>34930207.56</v>
      </c>
      <c r="H17" s="14"/>
      <c r="I17" s="14"/>
    </row>
    <row r="19" customFormat="false" ht="12.75" hidden="false" customHeight="false" outlineLevel="0" collapsed="false">
      <c r="A19" s="15" t="s">
        <v>32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 t="s">
        <v>33</v>
      </c>
      <c r="B20" s="15"/>
      <c r="C20" s="15"/>
      <c r="D20" s="15"/>
      <c r="E20" s="15" t="s">
        <v>34</v>
      </c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 t="s">
        <v>36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5" t="s">
        <v>37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6" t="s">
        <v>35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7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</sheetData>
  <mergeCells count="8">
    <mergeCell ref="A1:I1"/>
    <mergeCell ref="A2:I2"/>
    <mergeCell ref="A3:I3"/>
    <mergeCell ref="A4:I4"/>
    <mergeCell ref="A5:I5"/>
    <mergeCell ref="A6:I6"/>
    <mergeCell ref="A8:I10"/>
    <mergeCell ref="A28:I28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9:48:05Z</dcterms:created>
  <dc:creator>Олеся</dc:creator>
  <dc:description/>
  <dc:language>en-US</dc:language>
  <cp:lastModifiedBy>user-buh-pud</cp:lastModifiedBy>
  <cp:lastPrinted>2009-01-11T14:25:12Z</cp:lastPrinted>
  <dcterms:modified xsi:type="dcterms:W3CDTF">2017-07-10T08:44:45Z</dcterms:modified>
  <cp:revision>0</cp:revision>
  <dc:subject/>
  <dc:title/>
</cp:coreProperties>
</file>